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3"/>
  </bookViews>
  <sheets>
    <sheet name="選手名簿" sheetId="1" state="visible" r:id="rId2"/>
    <sheet name="参加種目一覧表" sheetId="2" state="visible" r:id="rId3"/>
    <sheet name="納入一覧表" sheetId="3" state="visible" r:id="rId4"/>
    <sheet name="MT" sheetId="4" state="visible" r:id="rId5"/>
    <sheet name="WT" sheetId="5" state="visible" r:id="rId6"/>
    <sheet name="OBT" sheetId="6" state="visible" r:id="rId7"/>
    <sheet name="OGT" sheetId="7" state="visible" r:id="rId8"/>
    <sheet name="MS" sheetId="8" state="visible" r:id="rId9"/>
    <sheet name="MD" sheetId="9" state="visible" r:id="rId10"/>
    <sheet name="WS" sheetId="10" state="visible" r:id="rId11"/>
    <sheet name="WD" sheetId="11" state="visible" r:id="rId12"/>
    <sheet name="30MS" sheetId="12" state="visible" r:id="rId13"/>
    <sheet name="30MD" sheetId="13" state="visible" r:id="rId14"/>
    <sheet name="40MS" sheetId="14" state="visible" r:id="rId15"/>
    <sheet name="40MD" sheetId="15" state="visible" r:id="rId16"/>
    <sheet name="50MS" sheetId="16" state="visible" r:id="rId17"/>
    <sheet name="50MD" sheetId="17" state="visible" r:id="rId18"/>
    <sheet name="60MS" sheetId="18" state="visible" r:id="rId19"/>
    <sheet name="60MD" sheetId="19" state="visible" r:id="rId20"/>
    <sheet name="65MS" sheetId="20" state="visible" r:id="rId21"/>
    <sheet name="65MD" sheetId="21" state="visible" r:id="rId22"/>
    <sheet name="70MS" sheetId="22" state="visible" r:id="rId23"/>
    <sheet name="70MD" sheetId="23" state="visible" r:id="rId24"/>
    <sheet name="30WS" sheetId="24" state="visible" r:id="rId25"/>
    <sheet name="30WD" sheetId="25" state="visible" r:id="rId26"/>
    <sheet name="40WS" sheetId="26" state="visible" r:id="rId27"/>
    <sheet name="40WD" sheetId="27" state="visible" r:id="rId28"/>
    <sheet name="50WS" sheetId="28" state="visible" r:id="rId29"/>
    <sheet name="50WD" sheetId="29" state="visible" r:id="rId30"/>
  </sheets>
  <definedNames>
    <definedName function="false" hidden="false" localSheetId="1" name="_xlnm.Print_Titles" vbProcedure="false">参加種目一覧表!$1:$5</definedName>
    <definedName function="false" hidden="false" localSheetId="2" name="_xlnm.Print_Area" vbProcedure="false">納入一覧表!$A$1:$P$48</definedName>
    <definedName function="false" hidden="false" localSheetId="0" name="_xlnm.Print_Titles" vbProcedure="false">選手名簿!$1:$5</definedName>
    <definedName function="false" hidden="false" name="年号" vbProcedure="false">選手名簿!$U$6:$U$8</definedName>
    <definedName function="false" hidden="false" name="性別" vbProcedure="false">選手名簿!$V$6:$V$7</definedName>
    <definedName function="false" hidden="false" name="都道府県" vbProcedure="false">選手名簿!$T$6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244">
  <si>
    <t xml:space="preserve">都道府県名</t>
  </si>
  <si>
    <t xml:space="preserve">選手番号</t>
  </si>
  <si>
    <t xml:space="preserve">選手名（漢字）</t>
  </si>
  <si>
    <t xml:space="preserve">選手名（ふりがな）</t>
  </si>
  <si>
    <t xml:space="preserve">性別</t>
  </si>
  <si>
    <t xml:space="preserve">生年月日</t>
  </si>
  <si>
    <t xml:space="preserve">平成２８年度</t>
  </si>
  <si>
    <t xml:space="preserve">姓</t>
  </si>
  <si>
    <t xml:space="preserve">名</t>
  </si>
  <si>
    <t xml:space="preserve">年</t>
  </si>
  <si>
    <t xml:space="preserve">月</t>
  </si>
  <si>
    <t xml:space="preserve">日</t>
  </si>
  <si>
    <t xml:space="preserve">日本協会登録番号</t>
  </si>
  <si>
    <t xml:space="preserve">北海道</t>
  </si>
  <si>
    <t xml:space="preserve">大正</t>
  </si>
  <si>
    <t xml:space="preserve">男</t>
  </si>
  <si>
    <t xml:space="preserve">青　森</t>
  </si>
  <si>
    <t xml:space="preserve">昭和</t>
  </si>
  <si>
    <t xml:space="preserve">女</t>
  </si>
  <si>
    <t xml:space="preserve">秋　田</t>
  </si>
  <si>
    <t xml:space="preserve">平成</t>
  </si>
  <si>
    <t xml:space="preserve">岩　手</t>
  </si>
  <si>
    <t xml:space="preserve">山　形</t>
  </si>
  <si>
    <t xml:space="preserve">宮　城</t>
  </si>
  <si>
    <t xml:space="preserve">福　島</t>
  </si>
  <si>
    <t xml:space="preserve">栃　木</t>
  </si>
  <si>
    <t xml:space="preserve">群　馬</t>
  </si>
  <si>
    <t xml:space="preserve">茨　城</t>
  </si>
  <si>
    <t xml:space="preserve">千　葉</t>
  </si>
  <si>
    <t xml:space="preserve">埼　玉</t>
  </si>
  <si>
    <t xml:space="preserve">東　京</t>
  </si>
  <si>
    <t xml:space="preserve">神奈川</t>
  </si>
  <si>
    <t xml:space="preserve">山　梨</t>
  </si>
  <si>
    <t xml:space="preserve">新　潟</t>
  </si>
  <si>
    <t xml:space="preserve">長　野</t>
  </si>
  <si>
    <t xml:space="preserve">富　山</t>
  </si>
  <si>
    <t xml:space="preserve">石　川</t>
  </si>
  <si>
    <t xml:space="preserve">福　井</t>
  </si>
  <si>
    <t xml:space="preserve">静　岡</t>
  </si>
  <si>
    <t xml:space="preserve">岐　阜</t>
  </si>
  <si>
    <t xml:space="preserve">愛　知</t>
  </si>
  <si>
    <t xml:space="preserve">三　重</t>
  </si>
  <si>
    <t xml:space="preserve">滋　賀</t>
  </si>
  <si>
    <t xml:space="preserve">京　都</t>
  </si>
  <si>
    <t xml:space="preserve">兵　庫</t>
  </si>
  <si>
    <t xml:space="preserve">大　阪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香　川</t>
  </si>
  <si>
    <t xml:space="preserve">愛　媛</t>
  </si>
  <si>
    <t xml:space="preserve">徳　島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第５５回全日本教職員大会　参加種目一覧表</t>
  </si>
  <si>
    <t xml:space="preserve">一覧表</t>
  </si>
  <si>
    <t xml:space="preserve">(</t>
  </si>
  <si>
    <t xml:space="preserve">)</t>
  </si>
  <si>
    <t xml:space="preserve">枚中の</t>
  </si>
  <si>
    <t xml:space="preserve">枚</t>
  </si>
  <si>
    <t xml:space="preserve">目</t>
  </si>
  <si>
    <t xml:space="preserve">№</t>
  </si>
  <si>
    <t xml:space="preserve">名前</t>
  </si>
  <si>
    <t xml:space="preserve">ふりがな</t>
  </si>
  <si>
    <t xml:space="preserve">派遣審判員</t>
  </si>
  <si>
    <t xml:space="preserve">レセプション</t>
  </si>
  <si>
    <t xml:space="preserve">団体戦</t>
  </si>
  <si>
    <t xml:space="preserve">個人戦</t>
  </si>
  <si>
    <t xml:space="preserve">監督</t>
  </si>
  <si>
    <t xml:space="preserve">コーチ</t>
  </si>
  <si>
    <t xml:space="preserve">マネージャー</t>
  </si>
  <si>
    <t xml:space="preserve">選手</t>
  </si>
  <si>
    <t xml:space="preserve">男子個人</t>
  </si>
  <si>
    <t xml:space="preserve">女子個人</t>
  </si>
  <si>
    <t xml:space="preserve">一般男</t>
  </si>
  <si>
    <t xml:space="preserve">一般女</t>
  </si>
  <si>
    <t xml:space="preserve">男成年</t>
  </si>
  <si>
    <t xml:space="preserve">女成年</t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S</t>
    </r>
  </si>
  <si>
    <r>
      <rPr>
        <sz val="10"/>
        <rFont val="Noto Sans"/>
        <family val="2"/>
      </rPr>
      <t xml:space="preserve">一般</t>
    </r>
    <r>
      <rPr>
        <sz val="10"/>
        <rFont val="ＭＳ 明朝"/>
        <family val="1"/>
        <charset val="128"/>
      </rPr>
      <t xml:space="preserve">D</t>
    </r>
  </si>
  <si>
    <t xml:space="preserve">30S</t>
  </si>
  <si>
    <t xml:space="preserve">30D</t>
  </si>
  <si>
    <t xml:space="preserve">40S</t>
  </si>
  <si>
    <t xml:space="preserve">40D</t>
  </si>
  <si>
    <t xml:space="preserve">50S</t>
  </si>
  <si>
    <t xml:space="preserve">50D</t>
  </si>
  <si>
    <t xml:space="preserve">60S</t>
  </si>
  <si>
    <t xml:space="preserve">60D</t>
  </si>
  <si>
    <t xml:space="preserve">65S</t>
  </si>
  <si>
    <t xml:space="preserve">65D</t>
  </si>
  <si>
    <t xml:space="preserve">70S</t>
  </si>
  <si>
    <t xml:space="preserve">70D</t>
  </si>
  <si>
    <t xml:space="preserve">合　計</t>
  </si>
  <si>
    <r>
      <rPr>
        <b val="true"/>
        <sz val="11"/>
        <rFont val="Noto Sans"/>
        <family val="2"/>
      </rPr>
      <t xml:space="preserve">※　お手数ですが、派遣審判員等の欄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クリーム色で表示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は、手動で○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記号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を入力してください。</t>
    </r>
  </si>
  <si>
    <t xml:space="preserve">第５５回全日本教職員大会　納入一覧表</t>
  </si>
  <si>
    <t xml:space="preserve">申込責任者</t>
  </si>
  <si>
    <t xml:space="preserve">連絡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中つながる番号、できれば携帯電話</t>
    </r>
    <r>
      <rPr>
        <sz val="9"/>
        <rFont val="ＭＳ Ｐゴシック"/>
        <family val="3"/>
        <charset val="128"/>
      </rPr>
      <t xml:space="preserve">)</t>
    </r>
  </si>
  <si>
    <t xml:space="preserve">標記合計</t>
  </si>
  <si>
    <t xml:space="preserve">円を下記明細のとおり銀行振り込みにて納入致します。</t>
  </si>
  <si>
    <t xml:space="preserve">振込先</t>
  </si>
  <si>
    <t xml:space="preserve">　　山陰合同銀行（０１６２）　松崎支店　（０６５）　普通口座　３６２１５３５ </t>
  </si>
  <si>
    <t xml:space="preserve">　　トットリケンキョウショクインバドミントンレンメイ　ジムキョク　ナカシマカズヤ</t>
  </si>
  <si>
    <t xml:space="preserve">　　鳥取県教職員バドミントン連盟　事務局　中島和也</t>
  </si>
  <si>
    <t xml:space="preserve">番号</t>
  </si>
  <si>
    <t xml:space="preserve">種　目　別</t>
  </si>
  <si>
    <t xml:space="preserve">適　　用</t>
  </si>
  <si>
    <t xml:space="preserve">金　　　額</t>
  </si>
  <si>
    <t xml:space="preserve">参加料</t>
  </si>
  <si>
    <t xml:space="preserve">参加数</t>
  </si>
  <si>
    <t xml:space="preserve">合　　　計</t>
  </si>
  <si>
    <t xml:space="preserve">男子団体</t>
  </si>
  <si>
    <t xml:space="preserve">チーム</t>
  </si>
  <si>
    <t xml:space="preserve">×</t>
  </si>
  <si>
    <t xml:space="preserve">＝</t>
  </si>
  <si>
    <t xml:space="preserve">円</t>
  </si>
  <si>
    <t xml:space="preserve">MT</t>
  </si>
  <si>
    <t xml:space="preserve">女子団体</t>
  </si>
  <si>
    <t xml:space="preserve">WT</t>
  </si>
  <si>
    <t xml:space="preserve">男子成壮年団体</t>
  </si>
  <si>
    <t xml:space="preserve">OBT</t>
  </si>
  <si>
    <t xml:space="preserve">女子成壮年団体</t>
  </si>
  <si>
    <t xml:space="preserve">一般男子単</t>
  </si>
  <si>
    <t xml:space="preserve">人</t>
  </si>
  <si>
    <t xml:space="preserve">MS</t>
  </si>
  <si>
    <t xml:space="preserve">一般男子複</t>
  </si>
  <si>
    <t xml:space="preserve">組</t>
  </si>
  <si>
    <t xml:space="preserve">MD</t>
  </si>
  <si>
    <t xml:space="preserve">一般女子単</t>
  </si>
  <si>
    <t xml:space="preserve">WS</t>
  </si>
  <si>
    <t xml:space="preserve">一般女子複</t>
  </si>
  <si>
    <t xml:space="preserve">W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単</t>
    </r>
  </si>
  <si>
    <t xml:space="preserve">30M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男子複</t>
    </r>
  </si>
  <si>
    <t xml:space="preserve">30M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単</t>
    </r>
  </si>
  <si>
    <t xml:space="preserve">40M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男子複</t>
    </r>
  </si>
  <si>
    <t xml:space="preserve">4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単</t>
    </r>
  </si>
  <si>
    <t xml:space="preserve">50M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男子複</t>
    </r>
  </si>
  <si>
    <t xml:space="preserve">50MD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単</t>
    </r>
  </si>
  <si>
    <t xml:space="preserve">60MS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以上男子複</t>
    </r>
  </si>
  <si>
    <t xml:space="preserve">60MD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単</t>
    </r>
  </si>
  <si>
    <t xml:space="preserve">65MS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以上男子複</t>
    </r>
  </si>
  <si>
    <t xml:space="preserve">65MD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単</t>
    </r>
  </si>
  <si>
    <t xml:space="preserve">30WS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女子複</t>
    </r>
  </si>
  <si>
    <t xml:space="preserve">30WD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単</t>
    </r>
  </si>
  <si>
    <t xml:space="preserve">40WS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女子複</t>
    </r>
  </si>
  <si>
    <t xml:space="preserve">40WD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単</t>
    </r>
  </si>
  <si>
    <t xml:space="preserve">70MS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以上男子複</t>
    </r>
  </si>
  <si>
    <t xml:space="preserve">70MD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単</t>
    </r>
  </si>
  <si>
    <t xml:space="preserve">50WS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以上女子複</t>
    </r>
  </si>
  <si>
    <t xml:space="preserve">50WD</t>
  </si>
  <si>
    <t xml:space="preserve">小　　　　　　計</t>
  </si>
  <si>
    <t xml:space="preserve">表彰積立金</t>
  </si>
  <si>
    <t xml:space="preserve">保険料</t>
  </si>
  <si>
    <t xml:space="preserve">合　　　　計</t>
  </si>
  <si>
    <t xml:space="preserve">（　正　・　副　・　控　）</t>
  </si>
  <si>
    <t xml:space="preserve">第５５回　全日本教職員バドミントン選手権大会　参加申込書</t>
  </si>
  <si>
    <t xml:space="preserve">一般男子団体（ＭＴ）</t>
  </si>
  <si>
    <t xml:space="preserve">選手名簿シートの選手番号を入力してください。</t>
  </si>
  <si>
    <t xml:space="preserve">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上記の通り申し込みます。</t>
  </si>
  <si>
    <t xml:space="preserve">都道府県バドミントン協会　会長名</t>
  </si>
  <si>
    <t xml:space="preserve">印</t>
  </si>
  <si>
    <t xml:space="preserve">一般女子団体（ＷＴ）</t>
  </si>
  <si>
    <t xml:space="preserve">男子成壮年団体（ＯＢＴ）</t>
  </si>
  <si>
    <t xml:space="preserve">選手７</t>
  </si>
  <si>
    <t xml:space="preserve">選手８</t>
  </si>
  <si>
    <t xml:space="preserve">選手９</t>
  </si>
  <si>
    <r>
      <rPr>
        <b val="true"/>
        <sz val="11"/>
        <color rgb="FF000000"/>
        <rFont val="Noto Sans"/>
        <family val="2"/>
      </rPr>
      <t xml:space="preserve">女子成壮年団体（Ｏ</t>
    </r>
    <r>
      <rPr>
        <b val="true"/>
        <sz val="11"/>
        <color rgb="FF000000"/>
        <rFont val="ＭＳ Ｐゴシック"/>
        <family val="3"/>
        <charset val="128"/>
      </rPr>
      <t xml:space="preserve">G</t>
    </r>
    <r>
      <rPr>
        <b val="true"/>
        <sz val="11"/>
        <color rgb="FF000000"/>
        <rFont val="Noto Sans"/>
        <family val="2"/>
      </rPr>
      <t xml:space="preserve">Ｔ）</t>
    </r>
  </si>
  <si>
    <t xml:space="preserve">一般男子単（ＭＳ）</t>
  </si>
  <si>
    <t xml:space="preserve">選手１０</t>
  </si>
  <si>
    <t xml:space="preserve">選手１１</t>
  </si>
  <si>
    <t xml:space="preserve">選手１２</t>
  </si>
  <si>
    <t xml:space="preserve">選手１３</t>
  </si>
  <si>
    <t xml:space="preserve">選手１４</t>
  </si>
  <si>
    <t xml:space="preserve">選手１５</t>
  </si>
  <si>
    <t xml:space="preserve">選手１６</t>
  </si>
  <si>
    <t xml:space="preserve">一般男子複（ＭＤ）</t>
  </si>
  <si>
    <t xml:space="preserve">組１</t>
  </si>
  <si>
    <t xml:space="preserve">組２</t>
  </si>
  <si>
    <t xml:space="preserve">組３</t>
  </si>
  <si>
    <t xml:space="preserve">組４</t>
  </si>
  <si>
    <t xml:space="preserve">組５</t>
  </si>
  <si>
    <t xml:space="preserve">組６</t>
  </si>
  <si>
    <t xml:space="preserve">組７</t>
  </si>
  <si>
    <t xml:space="preserve">組８</t>
  </si>
  <si>
    <t xml:space="preserve">組９</t>
  </si>
  <si>
    <t xml:space="preserve">組１０</t>
  </si>
  <si>
    <t xml:space="preserve">組１１</t>
  </si>
  <si>
    <t xml:space="preserve">組１２</t>
  </si>
  <si>
    <r>
      <rPr>
        <b val="true"/>
        <sz val="11"/>
        <color rgb="FF000000"/>
        <rFont val="Noto Sans"/>
        <family val="2"/>
      </rPr>
      <t xml:space="preserve">一般女子単（</t>
    </r>
    <r>
      <rPr>
        <b val="true"/>
        <sz val="11"/>
        <color rgb="FF000000"/>
        <rFont val="ＭＳ Ｐゴシック"/>
        <family val="3"/>
        <charset val="128"/>
      </rPr>
      <t xml:space="preserve">W</t>
    </r>
    <r>
      <rPr>
        <b val="true"/>
        <sz val="11"/>
        <color rgb="FF000000"/>
        <rFont val="Noto Sans"/>
        <family val="2"/>
      </rPr>
      <t xml:space="preserve">Ｓ）</t>
    </r>
  </si>
  <si>
    <t xml:space="preserve">一般女子複（ＷＤ）</t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単（３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30</t>
    </r>
    <r>
      <rPr>
        <b val="true"/>
        <sz val="11"/>
        <color rgb="FF000000"/>
        <rFont val="Noto Sans"/>
        <family val="2"/>
      </rPr>
      <t xml:space="preserve">歳以上複（３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単（４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歳以上複（４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単（５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歳以上複（５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単（６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歳以上複（６０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単（６５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歳以上複（６５ＭＤ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単（７０ＭＳ）</t>
    </r>
  </si>
  <si>
    <r>
      <rPr>
        <b val="true"/>
        <sz val="11"/>
        <color rgb="FF000000"/>
        <rFont val="Noto Sans"/>
        <family val="2"/>
      </rPr>
      <t xml:space="preserve">男子</t>
    </r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歳以上複（７０Ｍ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単（３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歳以上複（３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単（４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歳以上複（４０ＷＤ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単（５０ＷＳ）</t>
    </r>
  </si>
  <si>
    <r>
      <rPr>
        <b val="true"/>
        <sz val="11"/>
        <rFont val="Noto Sans"/>
        <family val="2"/>
      </rPr>
      <t xml:space="preserve">女子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歳以上複（５０ＷＤ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"/>
    <numFmt numFmtId="167" formatCode="#,##0&quot; 円&quot;"/>
    <numFmt numFmtId="168" formatCode="#,##0\円"/>
    <numFmt numFmtId="169" formatCode="[$-1030411]ggge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uble"/>
      <top style="thin"/>
      <bottom style="thin">
        <color rgb="FF0000FF"/>
      </bottom>
      <diagonal/>
    </border>
    <border diagonalUp="false" diagonalDown="false">
      <left/>
      <right/>
      <top style="thin"/>
      <bottom style="thin">
        <color rgb="FF0000FF"/>
      </bottom>
      <diagonal/>
    </border>
    <border diagonalUp="false" diagonalDown="false">
      <left style="double"/>
      <right/>
      <top style="thin"/>
      <bottom style="thin">
        <color rgb="FF0000FF"/>
      </bottom>
      <diagonal/>
    </border>
    <border diagonalUp="false" diagonalDown="false">
      <left style="dotted"/>
      <right/>
      <top style="thin"/>
      <bottom style="thin">
        <color rgb="FF0000FF"/>
      </bottom>
      <diagonal/>
    </border>
    <border diagonalUp="false" diagonalDown="false">
      <left style="thin"/>
      <right/>
      <top style="thin"/>
      <bottom style="thin">
        <color rgb="FF0000FF"/>
      </bottom>
      <diagonal/>
    </border>
    <border diagonalUp="false" diagonalDown="false">
      <left style="dotted"/>
      <right style="thin"/>
      <top style="thin"/>
      <bottom style="thin">
        <color rgb="FF0000FF"/>
      </bottom>
      <diagonal/>
    </border>
    <border diagonalUp="false" diagonalDown="false">
      <left style="thin"/>
      <right style="dotted"/>
      <top style="thin"/>
      <bottom style="thin">
        <color rgb="FF0000FF"/>
      </bottom>
      <diagonal/>
    </border>
    <border diagonalUp="false" diagonalDown="false">
      <left style="dotted"/>
      <right style="medium"/>
      <top style="thin"/>
      <bottom style="thin">
        <color rgb="FF0000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tted"/>
      <top style="thin">
        <color rgb="FF0000FF"/>
      </top>
      <bottom style="medium"/>
      <diagonal/>
    </border>
    <border diagonalUp="false" diagonalDown="false">
      <left style="dotted"/>
      <right style="dotted"/>
      <top style="thin">
        <color rgb="FF0000FF"/>
      </top>
      <bottom style="medium"/>
      <diagonal/>
    </border>
    <border diagonalUp="false" diagonalDown="false">
      <left style="dotted"/>
      <right style="thin"/>
      <top style="thin">
        <color rgb="FF0000FF"/>
      </top>
      <bottom style="medium"/>
      <diagonal/>
    </border>
    <border diagonalUp="false" diagonalDown="false">
      <left style="thin"/>
      <right style="dotted"/>
      <top style="thin">
        <color rgb="FF0000FF"/>
      </top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medium"/>
      <top style="thin">
        <color rgb="FF0000FF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8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26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1" fillId="0" borderId="2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4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4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3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4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4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3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5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5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5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5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6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6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0" borderId="6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7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5" borderId="7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7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5" borderId="8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２３参加選手・種目調査" xfId="20"/>
    <cellStyle name="標準_２４参加料等　納入書" xfId="21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3" name="直線コネクタ 1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4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5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6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7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8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9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0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1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2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-360</xdr:rowOff>
    </xdr:from>
    <xdr:to>
      <xdr:col>1</xdr:col>
      <xdr:colOff>720</xdr:colOff>
      <xdr:row>9</xdr:row>
      <xdr:rowOff>167400</xdr:rowOff>
    </xdr:to>
    <xdr:sp>
      <xdr:nvSpPr>
        <xdr:cNvPr id="13" name="直線コネクタ 2"/>
        <xdr:cNvSpPr/>
      </xdr:nvSpPr>
      <xdr:spPr>
        <a:xfrm flipH="1" flipV="1">
          <a:off x="0" y="1356120"/>
          <a:ext cx="91584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5" min="2" style="0" width="11.66"/>
    <col collapsed="false" customWidth="true" hidden="false" outlineLevel="0" max="6" min="6" style="0" width="4.66"/>
    <col collapsed="false" customWidth="true" hidden="false" outlineLevel="0" max="10" min="7" style="0" width="5.1"/>
    <col collapsed="false" customWidth="true" hidden="false" outlineLevel="0" max="18" min="11" style="0" width="3.33"/>
    <col collapsed="false" customWidth="false" hidden="true" outlineLevel="0" max="22" min="20" style="0" width="8.99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1" t="s">
        <v>0</v>
      </c>
      <c r="C2" s="1"/>
      <c r="D2" s="2"/>
      <c r="E2" s="2"/>
    </row>
    <row r="4" customFormat="false" ht="13.2" hidden="false" customHeight="false" outlineLevel="0" collapsed="false">
      <c r="A4" s="3" t="s">
        <v>1</v>
      </c>
      <c r="B4" s="4" t="s">
        <v>2</v>
      </c>
      <c r="C4" s="4"/>
      <c r="D4" s="4" t="s">
        <v>3</v>
      </c>
      <c r="E4" s="4"/>
      <c r="F4" s="5" t="s">
        <v>4</v>
      </c>
      <c r="G4" s="4" t="s">
        <v>5</v>
      </c>
      <c r="H4" s="4"/>
      <c r="I4" s="4"/>
      <c r="J4" s="4"/>
      <c r="K4" s="6" t="s">
        <v>6</v>
      </c>
      <c r="L4" s="6"/>
      <c r="M4" s="6"/>
      <c r="N4" s="6"/>
      <c r="O4" s="6"/>
      <c r="P4" s="6"/>
      <c r="Q4" s="6"/>
      <c r="R4" s="6"/>
    </row>
    <row r="5" customFormat="false" ht="13.2" hidden="false" customHeight="false" outlineLevel="0" collapsed="false">
      <c r="A5" s="3"/>
      <c r="B5" s="4" t="s">
        <v>7</v>
      </c>
      <c r="C5" s="4" t="s">
        <v>8</v>
      </c>
      <c r="D5" s="4" t="s">
        <v>7</v>
      </c>
      <c r="E5" s="4" t="s">
        <v>8</v>
      </c>
      <c r="F5" s="5"/>
      <c r="G5" s="4" t="s">
        <v>9</v>
      </c>
      <c r="H5" s="4"/>
      <c r="I5" s="4" t="s">
        <v>10</v>
      </c>
      <c r="J5" s="4" t="s">
        <v>11</v>
      </c>
      <c r="K5" s="7" t="s">
        <v>12</v>
      </c>
      <c r="L5" s="7"/>
      <c r="M5" s="7"/>
      <c r="N5" s="7"/>
      <c r="O5" s="7"/>
      <c r="P5" s="7"/>
      <c r="Q5" s="7"/>
      <c r="R5" s="7"/>
    </row>
    <row r="6" customFormat="false" ht="13.2" hidden="false" customHeight="false" outlineLevel="0" collapsed="false">
      <c r="A6" s="8" t="n">
        <v>1</v>
      </c>
      <c r="B6" s="9"/>
      <c r="C6" s="9"/>
      <c r="D6" s="9"/>
      <c r="E6" s="9"/>
      <c r="F6" s="10"/>
      <c r="G6" s="10"/>
      <c r="H6" s="9"/>
      <c r="I6" s="9"/>
      <c r="J6" s="9"/>
      <c r="K6" s="11"/>
      <c r="L6" s="12"/>
      <c r="M6" s="12"/>
      <c r="N6" s="12"/>
      <c r="O6" s="12"/>
      <c r="P6" s="12"/>
      <c r="Q6" s="12"/>
      <c r="R6" s="13"/>
      <c r="T6" s="14" t="s">
        <v>13</v>
      </c>
      <c r="U6" s="14" t="s">
        <v>14</v>
      </c>
      <c r="V6" s="14" t="s">
        <v>15</v>
      </c>
    </row>
    <row r="7" customFormat="false" ht="13.2" hidden="false" customHeight="false" outlineLevel="0" collapsed="false">
      <c r="A7" s="8" t="n">
        <v>2</v>
      </c>
      <c r="B7" s="9"/>
      <c r="C7" s="9"/>
      <c r="D7" s="9"/>
      <c r="E7" s="9"/>
      <c r="F7" s="10"/>
      <c r="G7" s="10"/>
      <c r="H7" s="9"/>
      <c r="I7" s="9"/>
      <c r="J7" s="9"/>
      <c r="K7" s="11"/>
      <c r="L7" s="12"/>
      <c r="M7" s="12"/>
      <c r="N7" s="12"/>
      <c r="O7" s="12"/>
      <c r="P7" s="12"/>
      <c r="Q7" s="12"/>
      <c r="R7" s="13"/>
      <c r="T7" s="14" t="s">
        <v>16</v>
      </c>
      <c r="U7" s="14" t="s">
        <v>17</v>
      </c>
      <c r="V7" s="15" t="s">
        <v>18</v>
      </c>
    </row>
    <row r="8" customFormat="false" ht="13.2" hidden="false" customHeight="false" outlineLevel="0" collapsed="false">
      <c r="A8" s="8" t="n">
        <v>3</v>
      </c>
      <c r="B8" s="9"/>
      <c r="C8" s="9"/>
      <c r="D8" s="9"/>
      <c r="E8" s="9"/>
      <c r="F8" s="10"/>
      <c r="G8" s="10"/>
      <c r="H8" s="9"/>
      <c r="I8" s="9"/>
      <c r="J8" s="9"/>
      <c r="K8" s="11"/>
      <c r="L8" s="12"/>
      <c r="M8" s="12"/>
      <c r="N8" s="12"/>
      <c r="O8" s="12"/>
      <c r="P8" s="12"/>
      <c r="Q8" s="12"/>
      <c r="R8" s="13"/>
      <c r="T8" s="14" t="s">
        <v>19</v>
      </c>
      <c r="U8" s="14" t="s">
        <v>20</v>
      </c>
    </row>
    <row r="9" customFormat="false" ht="13.2" hidden="false" customHeight="false" outlineLevel="0" collapsed="false">
      <c r="A9" s="8" t="n">
        <v>4</v>
      </c>
      <c r="B9" s="9"/>
      <c r="C9" s="9"/>
      <c r="D9" s="9"/>
      <c r="E9" s="9"/>
      <c r="F9" s="10"/>
      <c r="G9" s="10"/>
      <c r="H9" s="9"/>
      <c r="I9" s="9"/>
      <c r="J9" s="9"/>
      <c r="K9" s="11"/>
      <c r="L9" s="12"/>
      <c r="M9" s="12"/>
      <c r="N9" s="12"/>
      <c r="O9" s="12"/>
      <c r="P9" s="12"/>
      <c r="Q9" s="12"/>
      <c r="R9" s="13"/>
      <c r="T9" s="14" t="s">
        <v>21</v>
      </c>
    </row>
    <row r="10" customFormat="false" ht="13.2" hidden="false" customHeight="false" outlineLevel="0" collapsed="false">
      <c r="A10" s="8" t="n">
        <v>5</v>
      </c>
      <c r="B10" s="9"/>
      <c r="C10" s="9"/>
      <c r="D10" s="9"/>
      <c r="E10" s="9"/>
      <c r="F10" s="10"/>
      <c r="G10" s="10"/>
      <c r="H10" s="9"/>
      <c r="I10" s="9"/>
      <c r="J10" s="9"/>
      <c r="K10" s="11"/>
      <c r="L10" s="12"/>
      <c r="M10" s="12"/>
      <c r="N10" s="12"/>
      <c r="O10" s="12"/>
      <c r="P10" s="12"/>
      <c r="Q10" s="12"/>
      <c r="R10" s="13"/>
      <c r="T10" s="14" t="s">
        <v>22</v>
      </c>
    </row>
    <row r="11" customFormat="false" ht="13.2" hidden="false" customHeight="false" outlineLevel="0" collapsed="false">
      <c r="A11" s="8" t="n">
        <v>6</v>
      </c>
      <c r="B11" s="9"/>
      <c r="C11" s="9"/>
      <c r="D11" s="9"/>
      <c r="E11" s="9"/>
      <c r="F11" s="10"/>
      <c r="G11" s="10"/>
      <c r="H11" s="9"/>
      <c r="I11" s="9"/>
      <c r="J11" s="9"/>
      <c r="K11" s="11"/>
      <c r="L11" s="12"/>
      <c r="M11" s="12"/>
      <c r="N11" s="12"/>
      <c r="O11" s="12"/>
      <c r="P11" s="12"/>
      <c r="Q11" s="12"/>
      <c r="R11" s="13"/>
      <c r="T11" s="14" t="s">
        <v>23</v>
      </c>
    </row>
    <row r="12" customFormat="false" ht="13.2" hidden="false" customHeight="false" outlineLevel="0" collapsed="false">
      <c r="A12" s="8" t="n">
        <v>7</v>
      </c>
      <c r="B12" s="9"/>
      <c r="C12" s="9"/>
      <c r="D12" s="9"/>
      <c r="E12" s="9"/>
      <c r="F12" s="10"/>
      <c r="G12" s="10"/>
      <c r="H12" s="9"/>
      <c r="I12" s="9"/>
      <c r="J12" s="9"/>
      <c r="K12" s="11"/>
      <c r="L12" s="12"/>
      <c r="M12" s="12"/>
      <c r="N12" s="12"/>
      <c r="O12" s="12"/>
      <c r="P12" s="12"/>
      <c r="Q12" s="12"/>
      <c r="R12" s="13"/>
      <c r="T12" s="14" t="s">
        <v>24</v>
      </c>
    </row>
    <row r="13" customFormat="false" ht="13.2" hidden="false" customHeight="false" outlineLevel="0" collapsed="false">
      <c r="A13" s="8" t="n">
        <v>8</v>
      </c>
      <c r="B13" s="9"/>
      <c r="C13" s="9"/>
      <c r="D13" s="9"/>
      <c r="E13" s="9"/>
      <c r="F13" s="10"/>
      <c r="G13" s="10"/>
      <c r="H13" s="9"/>
      <c r="I13" s="9"/>
      <c r="J13" s="9"/>
      <c r="K13" s="11"/>
      <c r="L13" s="12"/>
      <c r="M13" s="12"/>
      <c r="N13" s="12"/>
      <c r="O13" s="12"/>
      <c r="P13" s="12"/>
      <c r="Q13" s="12"/>
      <c r="R13" s="13"/>
      <c r="T13" s="14" t="s">
        <v>25</v>
      </c>
    </row>
    <row r="14" customFormat="false" ht="13.2" hidden="false" customHeight="false" outlineLevel="0" collapsed="false">
      <c r="A14" s="8" t="n">
        <v>9</v>
      </c>
      <c r="B14" s="9"/>
      <c r="C14" s="9"/>
      <c r="D14" s="9"/>
      <c r="E14" s="9"/>
      <c r="F14" s="10"/>
      <c r="G14" s="10"/>
      <c r="H14" s="9"/>
      <c r="I14" s="9"/>
      <c r="J14" s="9"/>
      <c r="K14" s="11"/>
      <c r="L14" s="12"/>
      <c r="M14" s="12"/>
      <c r="N14" s="12"/>
      <c r="O14" s="12"/>
      <c r="P14" s="12"/>
      <c r="Q14" s="12"/>
      <c r="R14" s="13"/>
      <c r="T14" s="14" t="s">
        <v>26</v>
      </c>
    </row>
    <row r="15" customFormat="false" ht="13.2" hidden="false" customHeight="false" outlineLevel="0" collapsed="false">
      <c r="A15" s="8" t="n">
        <v>10</v>
      </c>
      <c r="B15" s="9"/>
      <c r="C15" s="9"/>
      <c r="D15" s="9"/>
      <c r="E15" s="9"/>
      <c r="F15" s="10"/>
      <c r="G15" s="10"/>
      <c r="H15" s="9"/>
      <c r="I15" s="9"/>
      <c r="J15" s="9"/>
      <c r="K15" s="11"/>
      <c r="L15" s="12"/>
      <c r="M15" s="12"/>
      <c r="N15" s="12"/>
      <c r="O15" s="12"/>
      <c r="P15" s="12"/>
      <c r="Q15" s="12"/>
      <c r="R15" s="13"/>
      <c r="T15" s="14" t="s">
        <v>27</v>
      </c>
    </row>
    <row r="16" customFormat="false" ht="13.2" hidden="false" customHeight="false" outlineLevel="0" collapsed="false">
      <c r="A16" s="8" t="n">
        <v>11</v>
      </c>
      <c r="B16" s="9"/>
      <c r="C16" s="9"/>
      <c r="D16" s="9"/>
      <c r="E16" s="9"/>
      <c r="F16" s="10"/>
      <c r="G16" s="10"/>
      <c r="H16" s="9"/>
      <c r="I16" s="9"/>
      <c r="J16" s="9"/>
      <c r="K16" s="11"/>
      <c r="L16" s="12"/>
      <c r="M16" s="12"/>
      <c r="N16" s="12"/>
      <c r="O16" s="12"/>
      <c r="P16" s="12"/>
      <c r="Q16" s="12"/>
      <c r="R16" s="13"/>
      <c r="T16" s="14" t="s">
        <v>28</v>
      </c>
    </row>
    <row r="17" customFormat="false" ht="13.2" hidden="false" customHeight="false" outlineLevel="0" collapsed="false">
      <c r="A17" s="8" t="n">
        <v>12</v>
      </c>
      <c r="B17" s="9"/>
      <c r="C17" s="9"/>
      <c r="D17" s="9"/>
      <c r="E17" s="9"/>
      <c r="F17" s="10"/>
      <c r="G17" s="10"/>
      <c r="H17" s="9"/>
      <c r="I17" s="9"/>
      <c r="J17" s="9"/>
      <c r="K17" s="11"/>
      <c r="L17" s="12"/>
      <c r="M17" s="12"/>
      <c r="N17" s="12"/>
      <c r="O17" s="12"/>
      <c r="P17" s="12"/>
      <c r="Q17" s="12"/>
      <c r="R17" s="13"/>
      <c r="T17" s="14" t="s">
        <v>29</v>
      </c>
    </row>
    <row r="18" customFormat="false" ht="13.2" hidden="false" customHeight="false" outlineLevel="0" collapsed="false">
      <c r="A18" s="8" t="n">
        <v>13</v>
      </c>
      <c r="B18" s="9"/>
      <c r="C18" s="9"/>
      <c r="D18" s="9"/>
      <c r="E18" s="9"/>
      <c r="F18" s="10"/>
      <c r="G18" s="10"/>
      <c r="H18" s="9"/>
      <c r="I18" s="9"/>
      <c r="J18" s="9"/>
      <c r="K18" s="11"/>
      <c r="L18" s="12"/>
      <c r="M18" s="12"/>
      <c r="N18" s="12"/>
      <c r="O18" s="12"/>
      <c r="P18" s="12"/>
      <c r="Q18" s="12"/>
      <c r="R18" s="13"/>
      <c r="T18" s="14" t="s">
        <v>30</v>
      </c>
    </row>
    <row r="19" customFormat="false" ht="13.2" hidden="false" customHeight="false" outlineLevel="0" collapsed="false">
      <c r="A19" s="8" t="n">
        <v>14</v>
      </c>
      <c r="B19" s="9"/>
      <c r="C19" s="9"/>
      <c r="D19" s="9"/>
      <c r="E19" s="9"/>
      <c r="F19" s="10"/>
      <c r="G19" s="10"/>
      <c r="H19" s="9"/>
      <c r="I19" s="9"/>
      <c r="J19" s="9"/>
      <c r="K19" s="11"/>
      <c r="L19" s="12"/>
      <c r="M19" s="12"/>
      <c r="N19" s="12"/>
      <c r="O19" s="12"/>
      <c r="P19" s="12"/>
      <c r="Q19" s="12"/>
      <c r="R19" s="13"/>
      <c r="T19" s="14" t="s">
        <v>31</v>
      </c>
    </row>
    <row r="20" customFormat="false" ht="13.2" hidden="false" customHeight="false" outlineLevel="0" collapsed="false">
      <c r="A20" s="8" t="n">
        <v>15</v>
      </c>
      <c r="B20" s="9"/>
      <c r="C20" s="9"/>
      <c r="D20" s="9"/>
      <c r="E20" s="9"/>
      <c r="F20" s="10"/>
      <c r="G20" s="10"/>
      <c r="H20" s="9"/>
      <c r="I20" s="9"/>
      <c r="J20" s="9"/>
      <c r="K20" s="11"/>
      <c r="L20" s="12"/>
      <c r="M20" s="12"/>
      <c r="N20" s="12"/>
      <c r="O20" s="12"/>
      <c r="P20" s="12"/>
      <c r="Q20" s="12"/>
      <c r="R20" s="13"/>
      <c r="T20" s="14" t="s">
        <v>32</v>
      </c>
    </row>
    <row r="21" customFormat="false" ht="13.2" hidden="false" customHeight="false" outlineLevel="0" collapsed="false">
      <c r="A21" s="8" t="n">
        <v>16</v>
      </c>
      <c r="B21" s="9"/>
      <c r="C21" s="9"/>
      <c r="D21" s="9"/>
      <c r="E21" s="9"/>
      <c r="F21" s="10"/>
      <c r="G21" s="10"/>
      <c r="H21" s="9"/>
      <c r="I21" s="9"/>
      <c r="J21" s="9"/>
      <c r="K21" s="11"/>
      <c r="L21" s="12"/>
      <c r="M21" s="12"/>
      <c r="N21" s="12"/>
      <c r="O21" s="12"/>
      <c r="P21" s="12"/>
      <c r="Q21" s="12"/>
      <c r="R21" s="13"/>
      <c r="T21" s="14" t="s">
        <v>33</v>
      </c>
    </row>
    <row r="22" customFormat="false" ht="13.2" hidden="false" customHeight="false" outlineLevel="0" collapsed="false">
      <c r="A22" s="8" t="n">
        <v>17</v>
      </c>
      <c r="B22" s="9"/>
      <c r="C22" s="9"/>
      <c r="D22" s="9"/>
      <c r="E22" s="9"/>
      <c r="F22" s="10"/>
      <c r="G22" s="10"/>
      <c r="H22" s="9"/>
      <c r="I22" s="9"/>
      <c r="J22" s="9"/>
      <c r="K22" s="11"/>
      <c r="L22" s="12"/>
      <c r="M22" s="12"/>
      <c r="N22" s="12"/>
      <c r="O22" s="12"/>
      <c r="P22" s="12"/>
      <c r="Q22" s="12"/>
      <c r="R22" s="13"/>
      <c r="T22" s="14" t="s">
        <v>34</v>
      </c>
    </row>
    <row r="23" customFormat="false" ht="13.2" hidden="false" customHeight="false" outlineLevel="0" collapsed="false">
      <c r="A23" s="8" t="n">
        <v>18</v>
      </c>
      <c r="B23" s="9"/>
      <c r="C23" s="9"/>
      <c r="D23" s="9"/>
      <c r="E23" s="9"/>
      <c r="F23" s="10"/>
      <c r="G23" s="10"/>
      <c r="H23" s="9"/>
      <c r="I23" s="9"/>
      <c r="J23" s="9"/>
      <c r="K23" s="11"/>
      <c r="L23" s="12"/>
      <c r="M23" s="12"/>
      <c r="N23" s="12"/>
      <c r="O23" s="12"/>
      <c r="P23" s="12"/>
      <c r="Q23" s="12"/>
      <c r="R23" s="13"/>
      <c r="T23" s="14" t="s">
        <v>35</v>
      </c>
    </row>
    <row r="24" customFormat="false" ht="13.2" hidden="false" customHeight="false" outlineLevel="0" collapsed="false">
      <c r="A24" s="8" t="n">
        <v>19</v>
      </c>
      <c r="B24" s="9"/>
      <c r="C24" s="9"/>
      <c r="D24" s="9"/>
      <c r="E24" s="9"/>
      <c r="F24" s="10"/>
      <c r="G24" s="10"/>
      <c r="H24" s="9"/>
      <c r="I24" s="9"/>
      <c r="J24" s="9"/>
      <c r="K24" s="11"/>
      <c r="L24" s="12"/>
      <c r="M24" s="12"/>
      <c r="N24" s="12"/>
      <c r="O24" s="12"/>
      <c r="P24" s="12"/>
      <c r="Q24" s="12"/>
      <c r="R24" s="13"/>
      <c r="T24" s="14" t="s">
        <v>36</v>
      </c>
    </row>
    <row r="25" customFormat="false" ht="13.2" hidden="false" customHeight="false" outlineLevel="0" collapsed="false">
      <c r="A25" s="8" t="n">
        <v>20</v>
      </c>
      <c r="B25" s="9"/>
      <c r="C25" s="9"/>
      <c r="D25" s="9"/>
      <c r="E25" s="9"/>
      <c r="F25" s="10"/>
      <c r="G25" s="10"/>
      <c r="H25" s="9"/>
      <c r="I25" s="9"/>
      <c r="J25" s="9"/>
      <c r="K25" s="11"/>
      <c r="L25" s="12"/>
      <c r="M25" s="12"/>
      <c r="N25" s="12"/>
      <c r="O25" s="12"/>
      <c r="P25" s="12"/>
      <c r="Q25" s="12"/>
      <c r="R25" s="13"/>
      <c r="T25" s="14" t="s">
        <v>37</v>
      </c>
    </row>
    <row r="26" customFormat="false" ht="13.2" hidden="false" customHeight="false" outlineLevel="0" collapsed="false">
      <c r="A26" s="8" t="n">
        <v>21</v>
      </c>
      <c r="B26" s="9"/>
      <c r="C26" s="9"/>
      <c r="D26" s="9"/>
      <c r="E26" s="9"/>
      <c r="F26" s="10"/>
      <c r="G26" s="10"/>
      <c r="H26" s="9"/>
      <c r="I26" s="9"/>
      <c r="J26" s="9"/>
      <c r="K26" s="11"/>
      <c r="L26" s="12"/>
      <c r="M26" s="12"/>
      <c r="N26" s="12"/>
      <c r="O26" s="12"/>
      <c r="P26" s="12"/>
      <c r="Q26" s="12"/>
      <c r="R26" s="13"/>
      <c r="T26" s="14" t="s">
        <v>38</v>
      </c>
    </row>
    <row r="27" customFormat="false" ht="13.2" hidden="false" customHeight="false" outlineLevel="0" collapsed="false">
      <c r="A27" s="8" t="n">
        <v>22</v>
      </c>
      <c r="B27" s="9"/>
      <c r="C27" s="9"/>
      <c r="D27" s="9"/>
      <c r="E27" s="9"/>
      <c r="F27" s="10"/>
      <c r="G27" s="10"/>
      <c r="H27" s="9"/>
      <c r="I27" s="9"/>
      <c r="J27" s="9"/>
      <c r="K27" s="11"/>
      <c r="L27" s="12"/>
      <c r="M27" s="12"/>
      <c r="N27" s="12"/>
      <c r="O27" s="12"/>
      <c r="P27" s="12"/>
      <c r="Q27" s="12"/>
      <c r="R27" s="13"/>
      <c r="T27" s="14" t="s">
        <v>39</v>
      </c>
    </row>
    <row r="28" customFormat="false" ht="13.2" hidden="false" customHeight="false" outlineLevel="0" collapsed="false">
      <c r="A28" s="8" t="n">
        <v>23</v>
      </c>
      <c r="B28" s="9"/>
      <c r="C28" s="9"/>
      <c r="D28" s="9"/>
      <c r="E28" s="9"/>
      <c r="F28" s="10"/>
      <c r="G28" s="10"/>
      <c r="H28" s="9"/>
      <c r="I28" s="9"/>
      <c r="J28" s="9"/>
      <c r="K28" s="11"/>
      <c r="L28" s="12"/>
      <c r="M28" s="12"/>
      <c r="N28" s="12"/>
      <c r="O28" s="12"/>
      <c r="P28" s="12"/>
      <c r="Q28" s="12"/>
      <c r="R28" s="13"/>
      <c r="T28" s="14" t="s">
        <v>40</v>
      </c>
    </row>
    <row r="29" customFormat="false" ht="13.2" hidden="false" customHeight="false" outlineLevel="0" collapsed="false">
      <c r="A29" s="8" t="n">
        <v>24</v>
      </c>
      <c r="B29" s="9"/>
      <c r="C29" s="9"/>
      <c r="D29" s="9"/>
      <c r="E29" s="9"/>
      <c r="F29" s="10"/>
      <c r="G29" s="10"/>
      <c r="H29" s="9"/>
      <c r="I29" s="9"/>
      <c r="J29" s="9"/>
      <c r="K29" s="11"/>
      <c r="L29" s="12"/>
      <c r="M29" s="12"/>
      <c r="N29" s="12"/>
      <c r="O29" s="12"/>
      <c r="P29" s="12"/>
      <c r="Q29" s="12"/>
      <c r="R29" s="13"/>
      <c r="T29" s="14" t="s">
        <v>41</v>
      </c>
    </row>
    <row r="30" customFormat="false" ht="13.2" hidden="false" customHeight="false" outlineLevel="0" collapsed="false">
      <c r="A30" s="8" t="n">
        <v>25</v>
      </c>
      <c r="B30" s="9"/>
      <c r="C30" s="9"/>
      <c r="D30" s="9"/>
      <c r="E30" s="9"/>
      <c r="F30" s="10"/>
      <c r="G30" s="10"/>
      <c r="H30" s="9"/>
      <c r="I30" s="9"/>
      <c r="J30" s="9"/>
      <c r="K30" s="11"/>
      <c r="L30" s="12"/>
      <c r="M30" s="12"/>
      <c r="N30" s="12"/>
      <c r="O30" s="12"/>
      <c r="P30" s="12"/>
      <c r="Q30" s="12"/>
      <c r="R30" s="13"/>
      <c r="T30" s="14" t="s">
        <v>42</v>
      </c>
    </row>
    <row r="31" customFormat="false" ht="13.2" hidden="false" customHeight="false" outlineLevel="0" collapsed="false">
      <c r="A31" s="8" t="n">
        <v>26</v>
      </c>
      <c r="B31" s="9"/>
      <c r="C31" s="9"/>
      <c r="D31" s="9"/>
      <c r="E31" s="9"/>
      <c r="F31" s="10"/>
      <c r="G31" s="10"/>
      <c r="H31" s="9"/>
      <c r="I31" s="9"/>
      <c r="J31" s="9"/>
      <c r="K31" s="11"/>
      <c r="L31" s="12"/>
      <c r="M31" s="12"/>
      <c r="N31" s="12"/>
      <c r="O31" s="12"/>
      <c r="P31" s="12"/>
      <c r="Q31" s="12"/>
      <c r="R31" s="13"/>
      <c r="T31" s="14" t="s">
        <v>43</v>
      </c>
    </row>
    <row r="32" customFormat="false" ht="13.2" hidden="false" customHeight="false" outlineLevel="0" collapsed="false">
      <c r="A32" s="8" t="n">
        <v>27</v>
      </c>
      <c r="B32" s="9"/>
      <c r="C32" s="9"/>
      <c r="D32" s="9"/>
      <c r="E32" s="9"/>
      <c r="F32" s="10"/>
      <c r="G32" s="10"/>
      <c r="H32" s="9"/>
      <c r="I32" s="9"/>
      <c r="J32" s="9"/>
      <c r="K32" s="11"/>
      <c r="L32" s="12"/>
      <c r="M32" s="12"/>
      <c r="N32" s="12"/>
      <c r="O32" s="12"/>
      <c r="P32" s="12"/>
      <c r="Q32" s="12"/>
      <c r="R32" s="13"/>
      <c r="T32" s="14" t="s">
        <v>44</v>
      </c>
    </row>
    <row r="33" customFormat="false" ht="13.2" hidden="false" customHeight="false" outlineLevel="0" collapsed="false">
      <c r="A33" s="8" t="n">
        <v>28</v>
      </c>
      <c r="B33" s="9"/>
      <c r="C33" s="9"/>
      <c r="D33" s="9"/>
      <c r="E33" s="9"/>
      <c r="F33" s="10"/>
      <c r="G33" s="10"/>
      <c r="H33" s="9"/>
      <c r="I33" s="9"/>
      <c r="J33" s="9"/>
      <c r="K33" s="11"/>
      <c r="L33" s="12"/>
      <c r="M33" s="12"/>
      <c r="N33" s="12"/>
      <c r="O33" s="12"/>
      <c r="P33" s="12"/>
      <c r="Q33" s="12"/>
      <c r="R33" s="13"/>
      <c r="T33" s="14" t="s">
        <v>45</v>
      </c>
    </row>
    <row r="34" customFormat="false" ht="13.2" hidden="false" customHeight="false" outlineLevel="0" collapsed="false">
      <c r="A34" s="8" t="n">
        <v>29</v>
      </c>
      <c r="B34" s="9"/>
      <c r="C34" s="9"/>
      <c r="D34" s="9"/>
      <c r="E34" s="9"/>
      <c r="F34" s="10"/>
      <c r="G34" s="10"/>
      <c r="H34" s="9"/>
      <c r="I34" s="9"/>
      <c r="J34" s="9"/>
      <c r="K34" s="11"/>
      <c r="L34" s="12"/>
      <c r="M34" s="12"/>
      <c r="N34" s="12"/>
      <c r="O34" s="12"/>
      <c r="P34" s="12"/>
      <c r="Q34" s="12"/>
      <c r="R34" s="13"/>
      <c r="T34" s="14" t="s">
        <v>46</v>
      </c>
    </row>
    <row r="35" customFormat="false" ht="13.2" hidden="false" customHeight="false" outlineLevel="0" collapsed="false">
      <c r="A35" s="8" t="n">
        <v>30</v>
      </c>
      <c r="B35" s="9"/>
      <c r="C35" s="9"/>
      <c r="D35" s="9"/>
      <c r="E35" s="9"/>
      <c r="F35" s="10"/>
      <c r="G35" s="10"/>
      <c r="H35" s="9"/>
      <c r="I35" s="9"/>
      <c r="J35" s="9"/>
      <c r="K35" s="11"/>
      <c r="L35" s="12"/>
      <c r="M35" s="12"/>
      <c r="N35" s="12"/>
      <c r="O35" s="12"/>
      <c r="P35" s="12"/>
      <c r="Q35" s="12"/>
      <c r="R35" s="13"/>
      <c r="T35" s="14" t="s">
        <v>47</v>
      </c>
    </row>
    <row r="36" customFormat="false" ht="13.2" hidden="false" customHeight="false" outlineLevel="0" collapsed="false">
      <c r="A36" s="8" t="n">
        <v>31</v>
      </c>
      <c r="B36" s="9"/>
      <c r="C36" s="9"/>
      <c r="D36" s="9"/>
      <c r="E36" s="9"/>
      <c r="F36" s="10"/>
      <c r="G36" s="10"/>
      <c r="H36" s="9"/>
      <c r="I36" s="9"/>
      <c r="J36" s="9"/>
      <c r="K36" s="11"/>
      <c r="L36" s="12"/>
      <c r="M36" s="12"/>
      <c r="N36" s="12"/>
      <c r="O36" s="12"/>
      <c r="P36" s="12"/>
      <c r="Q36" s="12"/>
      <c r="R36" s="13"/>
      <c r="T36" s="14" t="s">
        <v>48</v>
      </c>
    </row>
    <row r="37" customFormat="false" ht="13.2" hidden="false" customHeight="false" outlineLevel="0" collapsed="false">
      <c r="A37" s="8" t="n">
        <v>32</v>
      </c>
      <c r="B37" s="9"/>
      <c r="C37" s="9"/>
      <c r="D37" s="9"/>
      <c r="E37" s="9"/>
      <c r="F37" s="10"/>
      <c r="G37" s="10"/>
      <c r="H37" s="9"/>
      <c r="I37" s="9"/>
      <c r="J37" s="9"/>
      <c r="K37" s="11"/>
      <c r="L37" s="12"/>
      <c r="M37" s="12"/>
      <c r="N37" s="12"/>
      <c r="O37" s="12"/>
      <c r="P37" s="12"/>
      <c r="Q37" s="12"/>
      <c r="R37" s="13"/>
      <c r="T37" s="14" t="s">
        <v>49</v>
      </c>
    </row>
    <row r="38" customFormat="false" ht="13.2" hidden="false" customHeight="false" outlineLevel="0" collapsed="false">
      <c r="A38" s="8" t="n">
        <v>33</v>
      </c>
      <c r="B38" s="9"/>
      <c r="C38" s="9"/>
      <c r="D38" s="9"/>
      <c r="E38" s="9"/>
      <c r="F38" s="10"/>
      <c r="G38" s="10"/>
      <c r="H38" s="9"/>
      <c r="I38" s="9"/>
      <c r="J38" s="9"/>
      <c r="K38" s="11"/>
      <c r="L38" s="12"/>
      <c r="M38" s="12"/>
      <c r="N38" s="12"/>
      <c r="O38" s="12"/>
      <c r="P38" s="12"/>
      <c r="Q38" s="12"/>
      <c r="R38" s="13"/>
      <c r="T38" s="14" t="s">
        <v>50</v>
      </c>
    </row>
    <row r="39" customFormat="false" ht="13.2" hidden="false" customHeight="false" outlineLevel="0" collapsed="false">
      <c r="A39" s="8" t="n">
        <v>34</v>
      </c>
      <c r="B39" s="9"/>
      <c r="C39" s="9"/>
      <c r="D39" s="9"/>
      <c r="E39" s="9"/>
      <c r="F39" s="10"/>
      <c r="G39" s="10"/>
      <c r="H39" s="9"/>
      <c r="I39" s="9"/>
      <c r="J39" s="9"/>
      <c r="K39" s="11"/>
      <c r="L39" s="12"/>
      <c r="M39" s="12"/>
      <c r="N39" s="12"/>
      <c r="O39" s="12"/>
      <c r="P39" s="12"/>
      <c r="Q39" s="12"/>
      <c r="R39" s="13"/>
      <c r="T39" s="14" t="s">
        <v>51</v>
      </c>
    </row>
    <row r="40" customFormat="false" ht="13.2" hidden="false" customHeight="false" outlineLevel="0" collapsed="false">
      <c r="A40" s="8" t="n">
        <v>35</v>
      </c>
      <c r="B40" s="9"/>
      <c r="C40" s="9"/>
      <c r="D40" s="9"/>
      <c r="E40" s="9"/>
      <c r="F40" s="10"/>
      <c r="G40" s="10"/>
      <c r="H40" s="9"/>
      <c r="I40" s="9"/>
      <c r="J40" s="9"/>
      <c r="K40" s="11"/>
      <c r="L40" s="12"/>
      <c r="M40" s="12"/>
      <c r="N40" s="12"/>
      <c r="O40" s="12"/>
      <c r="P40" s="12"/>
      <c r="Q40" s="12"/>
      <c r="R40" s="13"/>
      <c r="T40" s="14" t="s">
        <v>52</v>
      </c>
    </row>
    <row r="41" customFormat="false" ht="13.2" hidden="false" customHeight="false" outlineLevel="0" collapsed="false">
      <c r="A41" s="8" t="n">
        <v>36</v>
      </c>
      <c r="B41" s="9"/>
      <c r="C41" s="9"/>
      <c r="D41" s="9"/>
      <c r="E41" s="9"/>
      <c r="F41" s="10"/>
      <c r="G41" s="10"/>
      <c r="H41" s="9"/>
      <c r="I41" s="9"/>
      <c r="J41" s="9"/>
      <c r="K41" s="11"/>
      <c r="L41" s="12"/>
      <c r="M41" s="12"/>
      <c r="N41" s="12"/>
      <c r="O41" s="12"/>
      <c r="P41" s="12"/>
      <c r="Q41" s="12"/>
      <c r="R41" s="13"/>
      <c r="T41" s="14" t="s">
        <v>53</v>
      </c>
    </row>
    <row r="42" customFormat="false" ht="13.2" hidden="false" customHeight="false" outlineLevel="0" collapsed="false">
      <c r="A42" s="8" t="n">
        <v>37</v>
      </c>
      <c r="B42" s="9"/>
      <c r="C42" s="9"/>
      <c r="D42" s="9"/>
      <c r="E42" s="9"/>
      <c r="F42" s="10"/>
      <c r="G42" s="10"/>
      <c r="H42" s="9"/>
      <c r="I42" s="9"/>
      <c r="J42" s="9"/>
      <c r="K42" s="11"/>
      <c r="L42" s="12"/>
      <c r="M42" s="12"/>
      <c r="N42" s="12"/>
      <c r="O42" s="12"/>
      <c r="P42" s="12"/>
      <c r="Q42" s="12"/>
      <c r="R42" s="13"/>
      <c r="T42" s="14" t="s">
        <v>54</v>
      </c>
    </row>
    <row r="43" customFormat="false" ht="13.2" hidden="false" customHeight="false" outlineLevel="0" collapsed="false">
      <c r="A43" s="8" t="n">
        <v>38</v>
      </c>
      <c r="B43" s="9"/>
      <c r="C43" s="9"/>
      <c r="D43" s="9"/>
      <c r="E43" s="9"/>
      <c r="F43" s="10"/>
      <c r="G43" s="10"/>
      <c r="H43" s="9"/>
      <c r="I43" s="9"/>
      <c r="J43" s="9"/>
      <c r="K43" s="11"/>
      <c r="L43" s="12"/>
      <c r="M43" s="12"/>
      <c r="N43" s="12"/>
      <c r="O43" s="12"/>
      <c r="P43" s="12"/>
      <c r="Q43" s="12"/>
      <c r="R43" s="13"/>
      <c r="T43" s="14" t="s">
        <v>55</v>
      </c>
    </row>
    <row r="44" customFormat="false" ht="13.2" hidden="false" customHeight="false" outlineLevel="0" collapsed="false">
      <c r="A44" s="8" t="n">
        <v>39</v>
      </c>
      <c r="B44" s="9"/>
      <c r="C44" s="9"/>
      <c r="D44" s="9"/>
      <c r="E44" s="9"/>
      <c r="F44" s="10"/>
      <c r="G44" s="10"/>
      <c r="H44" s="9"/>
      <c r="I44" s="9"/>
      <c r="J44" s="9"/>
      <c r="K44" s="11"/>
      <c r="L44" s="12"/>
      <c r="M44" s="12"/>
      <c r="N44" s="12"/>
      <c r="O44" s="12"/>
      <c r="P44" s="12"/>
      <c r="Q44" s="12"/>
      <c r="R44" s="13"/>
      <c r="T44" s="14" t="s">
        <v>56</v>
      </c>
    </row>
    <row r="45" customFormat="false" ht="13.2" hidden="false" customHeight="false" outlineLevel="0" collapsed="false">
      <c r="A45" s="8" t="n">
        <v>40</v>
      </c>
      <c r="B45" s="9"/>
      <c r="C45" s="9"/>
      <c r="D45" s="9"/>
      <c r="E45" s="9"/>
      <c r="F45" s="10"/>
      <c r="G45" s="10"/>
      <c r="H45" s="9"/>
      <c r="I45" s="9"/>
      <c r="J45" s="9"/>
      <c r="K45" s="11"/>
      <c r="L45" s="12"/>
      <c r="M45" s="12"/>
      <c r="N45" s="12"/>
      <c r="O45" s="12"/>
      <c r="P45" s="12"/>
      <c r="Q45" s="12"/>
      <c r="R45" s="13"/>
      <c r="T45" s="14" t="s">
        <v>57</v>
      </c>
    </row>
    <row r="46" customFormat="false" ht="13.2" hidden="false" customHeight="false" outlineLevel="0" collapsed="false">
      <c r="A46" s="8" t="n">
        <v>41</v>
      </c>
      <c r="B46" s="9"/>
      <c r="C46" s="9"/>
      <c r="D46" s="9"/>
      <c r="E46" s="9"/>
      <c r="F46" s="10"/>
      <c r="G46" s="10"/>
      <c r="H46" s="9"/>
      <c r="I46" s="9"/>
      <c r="J46" s="9"/>
      <c r="K46" s="11"/>
      <c r="L46" s="12"/>
      <c r="M46" s="12"/>
      <c r="N46" s="12"/>
      <c r="O46" s="12"/>
      <c r="P46" s="12"/>
      <c r="Q46" s="12"/>
      <c r="R46" s="13"/>
      <c r="T46" s="14" t="s">
        <v>58</v>
      </c>
    </row>
    <row r="47" customFormat="false" ht="13.2" hidden="false" customHeight="false" outlineLevel="0" collapsed="false">
      <c r="A47" s="8" t="n">
        <v>42</v>
      </c>
      <c r="B47" s="9"/>
      <c r="C47" s="9"/>
      <c r="D47" s="9"/>
      <c r="E47" s="9"/>
      <c r="F47" s="10"/>
      <c r="G47" s="10"/>
      <c r="H47" s="9"/>
      <c r="I47" s="9"/>
      <c r="J47" s="9"/>
      <c r="K47" s="11"/>
      <c r="L47" s="12"/>
      <c r="M47" s="12"/>
      <c r="N47" s="12"/>
      <c r="O47" s="12"/>
      <c r="P47" s="12"/>
      <c r="Q47" s="12"/>
      <c r="R47" s="13"/>
      <c r="T47" s="14" t="s">
        <v>59</v>
      </c>
    </row>
    <row r="48" customFormat="false" ht="13.2" hidden="false" customHeight="false" outlineLevel="0" collapsed="false">
      <c r="A48" s="8" t="n">
        <v>43</v>
      </c>
      <c r="B48" s="9"/>
      <c r="C48" s="9"/>
      <c r="D48" s="9"/>
      <c r="E48" s="9"/>
      <c r="F48" s="10"/>
      <c r="G48" s="10"/>
      <c r="H48" s="9"/>
      <c r="I48" s="9"/>
      <c r="J48" s="9"/>
      <c r="K48" s="11"/>
      <c r="L48" s="12"/>
      <c r="M48" s="12"/>
      <c r="N48" s="12"/>
      <c r="O48" s="12"/>
      <c r="P48" s="12"/>
      <c r="Q48" s="12"/>
      <c r="R48" s="13"/>
      <c r="T48" s="14" t="s">
        <v>60</v>
      </c>
    </row>
    <row r="49" customFormat="false" ht="13.2" hidden="false" customHeight="false" outlineLevel="0" collapsed="false">
      <c r="A49" s="8" t="n">
        <v>44</v>
      </c>
      <c r="B49" s="9"/>
      <c r="C49" s="9"/>
      <c r="D49" s="9"/>
      <c r="E49" s="9"/>
      <c r="F49" s="10"/>
      <c r="G49" s="10"/>
      <c r="H49" s="9"/>
      <c r="I49" s="9"/>
      <c r="J49" s="9"/>
      <c r="K49" s="11"/>
      <c r="L49" s="12"/>
      <c r="M49" s="12"/>
      <c r="N49" s="12"/>
      <c r="O49" s="12"/>
      <c r="P49" s="12"/>
      <c r="Q49" s="12"/>
      <c r="R49" s="13"/>
      <c r="T49" s="14" t="s">
        <v>61</v>
      </c>
    </row>
    <row r="50" customFormat="false" ht="13.2" hidden="false" customHeight="false" outlineLevel="0" collapsed="false">
      <c r="A50" s="8" t="n">
        <v>45</v>
      </c>
      <c r="B50" s="9"/>
      <c r="C50" s="9"/>
      <c r="D50" s="9"/>
      <c r="E50" s="9"/>
      <c r="F50" s="10"/>
      <c r="G50" s="10"/>
      <c r="H50" s="9"/>
      <c r="I50" s="9"/>
      <c r="J50" s="9"/>
      <c r="K50" s="11"/>
      <c r="L50" s="12"/>
      <c r="M50" s="12"/>
      <c r="N50" s="12"/>
      <c r="O50" s="12"/>
      <c r="P50" s="12"/>
      <c r="Q50" s="12"/>
      <c r="R50" s="13"/>
      <c r="T50" s="14" t="s">
        <v>62</v>
      </c>
    </row>
    <row r="51" customFormat="false" ht="13.2" hidden="false" customHeight="false" outlineLevel="0" collapsed="false">
      <c r="A51" s="8" t="n">
        <v>46</v>
      </c>
      <c r="B51" s="9"/>
      <c r="C51" s="9"/>
      <c r="D51" s="9"/>
      <c r="E51" s="9"/>
      <c r="F51" s="10"/>
      <c r="G51" s="10"/>
      <c r="H51" s="9"/>
      <c r="I51" s="9"/>
      <c r="J51" s="9"/>
      <c r="K51" s="11"/>
      <c r="L51" s="12"/>
      <c r="M51" s="12"/>
      <c r="N51" s="12"/>
      <c r="O51" s="12"/>
      <c r="P51" s="12"/>
      <c r="Q51" s="12"/>
      <c r="R51" s="13"/>
      <c r="T51" s="14" t="s">
        <v>63</v>
      </c>
    </row>
    <row r="52" customFormat="false" ht="13.2" hidden="false" customHeight="false" outlineLevel="0" collapsed="false">
      <c r="A52" s="8" t="n">
        <v>47</v>
      </c>
      <c r="B52" s="9"/>
      <c r="C52" s="9"/>
      <c r="D52" s="9"/>
      <c r="E52" s="9"/>
      <c r="F52" s="10"/>
      <c r="G52" s="10"/>
      <c r="H52" s="9"/>
      <c r="I52" s="9"/>
      <c r="J52" s="9"/>
      <c r="K52" s="11"/>
      <c r="L52" s="12"/>
      <c r="M52" s="12"/>
      <c r="N52" s="12"/>
      <c r="O52" s="12"/>
      <c r="P52" s="12"/>
      <c r="Q52" s="12"/>
      <c r="R52" s="13"/>
      <c r="T52" s="14" t="s">
        <v>64</v>
      </c>
    </row>
    <row r="53" customFormat="false" ht="13.2" hidden="false" customHeight="false" outlineLevel="0" collapsed="false">
      <c r="A53" s="8" t="n">
        <v>48</v>
      </c>
      <c r="B53" s="9"/>
      <c r="C53" s="9"/>
      <c r="D53" s="9"/>
      <c r="E53" s="9"/>
      <c r="F53" s="10"/>
      <c r="G53" s="10"/>
      <c r="H53" s="9"/>
      <c r="I53" s="9"/>
      <c r="J53" s="9"/>
      <c r="K53" s="11"/>
      <c r="L53" s="12"/>
      <c r="M53" s="12"/>
      <c r="N53" s="12"/>
      <c r="O53" s="12"/>
      <c r="P53" s="12"/>
      <c r="Q53" s="12"/>
      <c r="R53" s="13"/>
    </row>
    <row r="54" customFormat="false" ht="13.2" hidden="false" customHeight="false" outlineLevel="0" collapsed="false">
      <c r="A54" s="8" t="n">
        <v>49</v>
      </c>
      <c r="B54" s="9"/>
      <c r="C54" s="9"/>
      <c r="D54" s="9"/>
      <c r="E54" s="9"/>
      <c r="F54" s="10"/>
      <c r="G54" s="10"/>
      <c r="H54" s="9"/>
      <c r="I54" s="9"/>
      <c r="J54" s="9"/>
      <c r="K54" s="11"/>
      <c r="L54" s="12"/>
      <c r="M54" s="12"/>
      <c r="N54" s="12"/>
      <c r="O54" s="12"/>
      <c r="P54" s="12"/>
      <c r="Q54" s="12"/>
      <c r="R54" s="13"/>
    </row>
    <row r="55" customFormat="false" ht="13.2" hidden="false" customHeight="false" outlineLevel="0" collapsed="false">
      <c r="A55" s="8" t="n">
        <v>50</v>
      </c>
      <c r="B55" s="9"/>
      <c r="C55" s="9"/>
      <c r="D55" s="9"/>
      <c r="E55" s="9"/>
      <c r="F55" s="10"/>
      <c r="G55" s="10"/>
      <c r="H55" s="9"/>
      <c r="I55" s="9"/>
      <c r="J55" s="9"/>
      <c r="K55" s="11"/>
      <c r="L55" s="12"/>
      <c r="M55" s="12"/>
      <c r="N55" s="12"/>
      <c r="O55" s="12"/>
      <c r="P55" s="12"/>
      <c r="Q55" s="12"/>
      <c r="R55" s="13"/>
    </row>
    <row r="56" customFormat="false" ht="13.2" hidden="false" customHeight="false" outlineLevel="0" collapsed="false">
      <c r="A56" s="8" t="n">
        <v>51</v>
      </c>
      <c r="B56" s="9"/>
      <c r="C56" s="9"/>
      <c r="D56" s="9"/>
      <c r="E56" s="9"/>
      <c r="F56" s="10"/>
      <c r="G56" s="10"/>
      <c r="H56" s="9"/>
      <c r="I56" s="9"/>
      <c r="J56" s="9"/>
      <c r="K56" s="11"/>
      <c r="L56" s="12"/>
      <c r="M56" s="12"/>
      <c r="N56" s="12"/>
      <c r="O56" s="12"/>
      <c r="P56" s="12"/>
      <c r="Q56" s="12"/>
      <c r="R56" s="13"/>
    </row>
    <row r="57" customFormat="false" ht="13.2" hidden="false" customHeight="false" outlineLevel="0" collapsed="false">
      <c r="A57" s="8" t="n">
        <v>52</v>
      </c>
      <c r="B57" s="9"/>
      <c r="C57" s="9"/>
      <c r="D57" s="9"/>
      <c r="E57" s="9"/>
      <c r="F57" s="10"/>
      <c r="G57" s="10"/>
      <c r="H57" s="9"/>
      <c r="I57" s="9"/>
      <c r="J57" s="9"/>
      <c r="K57" s="11"/>
      <c r="L57" s="12"/>
      <c r="M57" s="12"/>
      <c r="N57" s="12"/>
      <c r="O57" s="12"/>
      <c r="P57" s="12"/>
      <c r="Q57" s="12"/>
      <c r="R57" s="13"/>
    </row>
    <row r="58" customFormat="false" ht="13.2" hidden="false" customHeight="false" outlineLevel="0" collapsed="false">
      <c r="A58" s="8" t="n">
        <v>53</v>
      </c>
      <c r="B58" s="9"/>
      <c r="C58" s="9"/>
      <c r="D58" s="9"/>
      <c r="E58" s="9"/>
      <c r="F58" s="10"/>
      <c r="G58" s="10"/>
      <c r="H58" s="9"/>
      <c r="I58" s="9"/>
      <c r="J58" s="9"/>
      <c r="K58" s="11"/>
      <c r="L58" s="12"/>
      <c r="M58" s="12"/>
      <c r="N58" s="12"/>
      <c r="O58" s="12"/>
      <c r="P58" s="12"/>
      <c r="Q58" s="12"/>
      <c r="R58" s="13"/>
    </row>
    <row r="59" customFormat="false" ht="13.2" hidden="false" customHeight="false" outlineLevel="0" collapsed="false">
      <c r="A59" s="8" t="n">
        <v>54</v>
      </c>
      <c r="B59" s="9"/>
      <c r="C59" s="9"/>
      <c r="D59" s="9"/>
      <c r="E59" s="9"/>
      <c r="F59" s="10"/>
      <c r="G59" s="10"/>
      <c r="H59" s="9"/>
      <c r="I59" s="9"/>
      <c r="J59" s="9"/>
      <c r="K59" s="11"/>
      <c r="L59" s="12"/>
      <c r="M59" s="12"/>
      <c r="N59" s="12"/>
      <c r="O59" s="12"/>
      <c r="P59" s="12"/>
      <c r="Q59" s="12"/>
      <c r="R59" s="13"/>
    </row>
    <row r="60" customFormat="false" ht="13.2" hidden="false" customHeight="false" outlineLevel="0" collapsed="false">
      <c r="A60" s="8" t="n">
        <v>55</v>
      </c>
      <c r="B60" s="9"/>
      <c r="C60" s="9"/>
      <c r="D60" s="9"/>
      <c r="E60" s="9"/>
      <c r="F60" s="10"/>
      <c r="G60" s="10"/>
      <c r="H60" s="9"/>
      <c r="I60" s="9"/>
      <c r="J60" s="9"/>
      <c r="K60" s="11"/>
      <c r="L60" s="12"/>
      <c r="M60" s="12"/>
      <c r="N60" s="12"/>
      <c r="O60" s="12"/>
      <c r="P60" s="12"/>
      <c r="Q60" s="12"/>
      <c r="R60" s="13"/>
    </row>
    <row r="61" customFormat="false" ht="13.2" hidden="false" customHeight="false" outlineLevel="0" collapsed="false">
      <c r="A61" s="8" t="n">
        <v>56</v>
      </c>
      <c r="B61" s="9"/>
      <c r="C61" s="9"/>
      <c r="D61" s="9"/>
      <c r="E61" s="9"/>
      <c r="F61" s="10"/>
      <c r="G61" s="10"/>
      <c r="H61" s="9"/>
      <c r="I61" s="9"/>
      <c r="J61" s="9"/>
      <c r="K61" s="11"/>
      <c r="L61" s="12"/>
      <c r="M61" s="12"/>
      <c r="N61" s="12"/>
      <c r="O61" s="12"/>
      <c r="P61" s="12"/>
      <c r="Q61" s="12"/>
      <c r="R61" s="13"/>
    </row>
    <row r="62" customFormat="false" ht="13.2" hidden="false" customHeight="false" outlineLevel="0" collapsed="false">
      <c r="A62" s="8" t="n">
        <v>57</v>
      </c>
      <c r="B62" s="9"/>
      <c r="C62" s="9"/>
      <c r="D62" s="9"/>
      <c r="E62" s="9"/>
      <c r="F62" s="10"/>
      <c r="G62" s="10"/>
      <c r="H62" s="9"/>
      <c r="I62" s="9"/>
      <c r="J62" s="9"/>
      <c r="K62" s="11"/>
      <c r="L62" s="12"/>
      <c r="M62" s="12"/>
      <c r="N62" s="12"/>
      <c r="O62" s="12"/>
      <c r="P62" s="12"/>
      <c r="Q62" s="12"/>
      <c r="R62" s="13"/>
    </row>
    <row r="63" customFormat="false" ht="13.2" hidden="false" customHeight="false" outlineLevel="0" collapsed="false">
      <c r="A63" s="8" t="n">
        <v>58</v>
      </c>
      <c r="B63" s="9"/>
      <c r="C63" s="9"/>
      <c r="D63" s="9"/>
      <c r="E63" s="9"/>
      <c r="F63" s="10"/>
      <c r="G63" s="10"/>
      <c r="H63" s="9"/>
      <c r="I63" s="9"/>
      <c r="J63" s="9"/>
      <c r="K63" s="11"/>
      <c r="L63" s="12"/>
      <c r="M63" s="12"/>
      <c r="N63" s="12"/>
      <c r="O63" s="12"/>
      <c r="P63" s="12"/>
      <c r="Q63" s="12"/>
      <c r="R63" s="13"/>
    </row>
    <row r="64" customFormat="false" ht="13.2" hidden="false" customHeight="false" outlineLevel="0" collapsed="false">
      <c r="A64" s="8" t="n">
        <v>59</v>
      </c>
      <c r="B64" s="9"/>
      <c r="C64" s="9"/>
      <c r="D64" s="9"/>
      <c r="E64" s="9"/>
      <c r="F64" s="10"/>
      <c r="G64" s="10"/>
      <c r="H64" s="9"/>
      <c r="I64" s="9"/>
      <c r="J64" s="9"/>
      <c r="K64" s="11"/>
      <c r="L64" s="12"/>
      <c r="M64" s="12"/>
      <c r="N64" s="12"/>
      <c r="O64" s="12"/>
      <c r="P64" s="12"/>
      <c r="Q64" s="12"/>
      <c r="R64" s="13"/>
    </row>
    <row r="65" customFormat="false" ht="13.2" hidden="false" customHeight="false" outlineLevel="0" collapsed="false">
      <c r="A65" s="8" t="n">
        <v>60</v>
      </c>
      <c r="B65" s="9"/>
      <c r="C65" s="9"/>
      <c r="D65" s="9"/>
      <c r="E65" s="9"/>
      <c r="F65" s="10"/>
      <c r="G65" s="10"/>
      <c r="H65" s="9"/>
      <c r="I65" s="9"/>
      <c r="J65" s="9"/>
      <c r="K65" s="11"/>
      <c r="L65" s="12"/>
      <c r="M65" s="12"/>
      <c r="N65" s="12"/>
      <c r="O65" s="12"/>
      <c r="P65" s="12"/>
      <c r="Q65" s="12"/>
      <c r="R65" s="13"/>
    </row>
    <row r="66" customFormat="false" ht="13.2" hidden="false" customHeight="false" outlineLevel="0" collapsed="false">
      <c r="A66" s="8" t="n">
        <v>61</v>
      </c>
      <c r="B66" s="9"/>
      <c r="C66" s="9"/>
      <c r="D66" s="9"/>
      <c r="E66" s="9"/>
      <c r="F66" s="10"/>
      <c r="G66" s="10"/>
      <c r="H66" s="9"/>
      <c r="I66" s="9"/>
      <c r="J66" s="9"/>
      <c r="K66" s="11"/>
      <c r="L66" s="12"/>
      <c r="M66" s="12"/>
      <c r="N66" s="12"/>
      <c r="O66" s="12"/>
      <c r="P66" s="12"/>
      <c r="Q66" s="12"/>
      <c r="R66" s="13"/>
    </row>
    <row r="67" customFormat="false" ht="13.2" hidden="false" customHeight="false" outlineLevel="0" collapsed="false">
      <c r="A67" s="8" t="n">
        <v>62</v>
      </c>
      <c r="B67" s="9"/>
      <c r="C67" s="9"/>
      <c r="D67" s="9"/>
      <c r="E67" s="9"/>
      <c r="F67" s="10"/>
      <c r="G67" s="10"/>
      <c r="H67" s="9"/>
      <c r="I67" s="9"/>
      <c r="J67" s="9"/>
      <c r="K67" s="11"/>
      <c r="L67" s="12"/>
      <c r="M67" s="12"/>
      <c r="N67" s="12"/>
      <c r="O67" s="12"/>
      <c r="P67" s="12"/>
      <c r="Q67" s="12"/>
      <c r="R67" s="13"/>
    </row>
    <row r="68" customFormat="false" ht="13.2" hidden="false" customHeight="false" outlineLevel="0" collapsed="false">
      <c r="A68" s="8" t="n">
        <v>63</v>
      </c>
      <c r="B68" s="9"/>
      <c r="C68" s="9"/>
      <c r="D68" s="9"/>
      <c r="E68" s="9"/>
      <c r="F68" s="10"/>
      <c r="G68" s="10"/>
      <c r="H68" s="9"/>
      <c r="I68" s="9"/>
      <c r="J68" s="9"/>
      <c r="K68" s="11"/>
      <c r="L68" s="12"/>
      <c r="M68" s="12"/>
      <c r="N68" s="12"/>
      <c r="O68" s="12"/>
      <c r="P68" s="12"/>
      <c r="Q68" s="12"/>
      <c r="R68" s="13"/>
    </row>
    <row r="69" customFormat="false" ht="13.2" hidden="false" customHeight="false" outlineLevel="0" collapsed="false">
      <c r="A69" s="8" t="n">
        <v>64</v>
      </c>
      <c r="B69" s="9"/>
      <c r="C69" s="9"/>
      <c r="D69" s="9"/>
      <c r="E69" s="9"/>
      <c r="F69" s="10"/>
      <c r="G69" s="10"/>
      <c r="H69" s="9"/>
      <c r="I69" s="9"/>
      <c r="J69" s="9"/>
      <c r="K69" s="11"/>
      <c r="L69" s="12"/>
      <c r="M69" s="12"/>
      <c r="N69" s="12"/>
      <c r="O69" s="12"/>
      <c r="P69" s="12"/>
      <c r="Q69" s="12"/>
      <c r="R69" s="13"/>
    </row>
    <row r="70" customFormat="false" ht="13.2" hidden="false" customHeight="false" outlineLevel="0" collapsed="false">
      <c r="A70" s="8" t="n">
        <v>65</v>
      </c>
      <c r="B70" s="9"/>
      <c r="C70" s="9"/>
      <c r="D70" s="9"/>
      <c r="E70" s="9"/>
      <c r="F70" s="10"/>
      <c r="G70" s="10"/>
      <c r="H70" s="9"/>
      <c r="I70" s="9"/>
      <c r="J70" s="9"/>
      <c r="K70" s="11"/>
      <c r="L70" s="12"/>
      <c r="M70" s="12"/>
      <c r="N70" s="12"/>
      <c r="O70" s="12"/>
      <c r="P70" s="12"/>
      <c r="Q70" s="12"/>
      <c r="R70" s="13"/>
    </row>
    <row r="71" customFormat="false" ht="13.2" hidden="false" customHeight="false" outlineLevel="0" collapsed="false">
      <c r="A71" s="8" t="n">
        <v>66</v>
      </c>
      <c r="B71" s="9"/>
      <c r="C71" s="9"/>
      <c r="D71" s="9"/>
      <c r="E71" s="9"/>
      <c r="F71" s="10"/>
      <c r="G71" s="10"/>
      <c r="H71" s="9"/>
      <c r="I71" s="9"/>
      <c r="J71" s="9"/>
      <c r="K71" s="11"/>
      <c r="L71" s="12"/>
      <c r="M71" s="12"/>
      <c r="N71" s="12"/>
      <c r="O71" s="12"/>
      <c r="P71" s="12"/>
      <c r="Q71" s="12"/>
      <c r="R71" s="13"/>
    </row>
    <row r="72" customFormat="false" ht="13.2" hidden="false" customHeight="false" outlineLevel="0" collapsed="false">
      <c r="A72" s="8" t="n">
        <v>67</v>
      </c>
      <c r="B72" s="9"/>
      <c r="C72" s="9"/>
      <c r="D72" s="9"/>
      <c r="E72" s="9"/>
      <c r="F72" s="10"/>
      <c r="G72" s="10"/>
      <c r="H72" s="9"/>
      <c r="I72" s="9"/>
      <c r="J72" s="9"/>
      <c r="K72" s="11"/>
      <c r="L72" s="12"/>
      <c r="M72" s="12"/>
      <c r="N72" s="12"/>
      <c r="O72" s="12"/>
      <c r="P72" s="12"/>
      <c r="Q72" s="12"/>
      <c r="R72" s="13"/>
    </row>
    <row r="73" customFormat="false" ht="13.2" hidden="false" customHeight="false" outlineLevel="0" collapsed="false">
      <c r="A73" s="8" t="n">
        <v>68</v>
      </c>
      <c r="B73" s="9"/>
      <c r="C73" s="9"/>
      <c r="D73" s="9"/>
      <c r="E73" s="9"/>
      <c r="F73" s="10"/>
      <c r="G73" s="10"/>
      <c r="H73" s="9"/>
      <c r="I73" s="9"/>
      <c r="J73" s="9"/>
      <c r="K73" s="11"/>
      <c r="L73" s="12"/>
      <c r="M73" s="12"/>
      <c r="N73" s="12"/>
      <c r="O73" s="12"/>
      <c r="P73" s="12"/>
      <c r="Q73" s="12"/>
      <c r="R73" s="13"/>
    </row>
    <row r="74" customFormat="false" ht="13.2" hidden="false" customHeight="false" outlineLevel="0" collapsed="false">
      <c r="A74" s="8" t="n">
        <v>69</v>
      </c>
      <c r="B74" s="9"/>
      <c r="C74" s="9"/>
      <c r="D74" s="9"/>
      <c r="E74" s="9"/>
      <c r="F74" s="10"/>
      <c r="G74" s="10"/>
      <c r="H74" s="9"/>
      <c r="I74" s="9"/>
      <c r="J74" s="9"/>
      <c r="K74" s="11"/>
      <c r="L74" s="12"/>
      <c r="M74" s="12"/>
      <c r="N74" s="12"/>
      <c r="O74" s="12"/>
      <c r="P74" s="12"/>
      <c r="Q74" s="12"/>
      <c r="R74" s="13"/>
    </row>
    <row r="75" customFormat="false" ht="13.2" hidden="false" customHeight="false" outlineLevel="0" collapsed="false">
      <c r="A75" s="8" t="n">
        <v>70</v>
      </c>
      <c r="B75" s="9"/>
      <c r="C75" s="9"/>
      <c r="D75" s="9"/>
      <c r="E75" s="9"/>
      <c r="F75" s="10"/>
      <c r="G75" s="10"/>
      <c r="H75" s="9"/>
      <c r="I75" s="9"/>
      <c r="J75" s="9"/>
      <c r="K75" s="11"/>
      <c r="L75" s="12"/>
      <c r="M75" s="12"/>
      <c r="N75" s="12"/>
      <c r="O75" s="12"/>
      <c r="P75" s="12"/>
      <c r="Q75" s="12"/>
      <c r="R75" s="13"/>
    </row>
    <row r="76" customFormat="false" ht="13.2" hidden="false" customHeight="false" outlineLevel="0" collapsed="false">
      <c r="A76" s="8" t="n">
        <v>71</v>
      </c>
      <c r="B76" s="9"/>
      <c r="C76" s="9"/>
      <c r="D76" s="9"/>
      <c r="E76" s="9"/>
      <c r="F76" s="10"/>
      <c r="G76" s="10"/>
      <c r="H76" s="9"/>
      <c r="I76" s="9"/>
      <c r="J76" s="9"/>
      <c r="K76" s="11"/>
      <c r="L76" s="12"/>
      <c r="M76" s="12"/>
      <c r="N76" s="12"/>
      <c r="O76" s="12"/>
      <c r="P76" s="12"/>
      <c r="Q76" s="12"/>
      <c r="R76" s="13"/>
    </row>
    <row r="77" customFormat="false" ht="13.2" hidden="false" customHeight="false" outlineLevel="0" collapsed="false">
      <c r="A77" s="8" t="n">
        <v>72</v>
      </c>
      <c r="B77" s="9"/>
      <c r="C77" s="9"/>
      <c r="D77" s="9"/>
      <c r="E77" s="9"/>
      <c r="F77" s="10"/>
      <c r="G77" s="10"/>
      <c r="H77" s="9"/>
      <c r="I77" s="9"/>
      <c r="J77" s="9"/>
      <c r="K77" s="11"/>
      <c r="L77" s="12"/>
      <c r="M77" s="12"/>
      <c r="N77" s="12"/>
      <c r="O77" s="12"/>
      <c r="P77" s="12"/>
      <c r="Q77" s="12"/>
      <c r="R77" s="13"/>
    </row>
    <row r="78" customFormat="false" ht="13.2" hidden="false" customHeight="false" outlineLevel="0" collapsed="false">
      <c r="A78" s="8" t="n">
        <v>73</v>
      </c>
      <c r="B78" s="9"/>
      <c r="C78" s="9"/>
      <c r="D78" s="9"/>
      <c r="E78" s="9"/>
      <c r="F78" s="10"/>
      <c r="G78" s="10"/>
      <c r="H78" s="9"/>
      <c r="I78" s="9"/>
      <c r="J78" s="9"/>
      <c r="K78" s="11"/>
      <c r="L78" s="12"/>
      <c r="M78" s="12"/>
      <c r="N78" s="12"/>
      <c r="O78" s="12"/>
      <c r="P78" s="12"/>
      <c r="Q78" s="12"/>
      <c r="R78" s="13"/>
    </row>
    <row r="79" customFormat="false" ht="13.2" hidden="false" customHeight="false" outlineLevel="0" collapsed="false">
      <c r="A79" s="8" t="n">
        <v>74</v>
      </c>
      <c r="B79" s="9"/>
      <c r="C79" s="9"/>
      <c r="D79" s="9"/>
      <c r="E79" s="9"/>
      <c r="F79" s="10"/>
      <c r="G79" s="10"/>
      <c r="H79" s="9"/>
      <c r="I79" s="9"/>
      <c r="J79" s="9"/>
      <c r="K79" s="11"/>
      <c r="L79" s="12"/>
      <c r="M79" s="12"/>
      <c r="N79" s="12"/>
      <c r="O79" s="12"/>
      <c r="P79" s="12"/>
      <c r="Q79" s="12"/>
      <c r="R79" s="13"/>
    </row>
    <row r="80" customFormat="false" ht="13.2" hidden="false" customHeight="false" outlineLevel="0" collapsed="false">
      <c r="A80" s="8" t="n">
        <v>75</v>
      </c>
      <c r="B80" s="9"/>
      <c r="C80" s="9"/>
      <c r="D80" s="9"/>
      <c r="E80" s="9"/>
      <c r="F80" s="10"/>
      <c r="G80" s="10"/>
      <c r="H80" s="9"/>
      <c r="I80" s="9"/>
      <c r="J80" s="9"/>
      <c r="K80" s="11"/>
      <c r="L80" s="12"/>
      <c r="M80" s="12"/>
      <c r="N80" s="12"/>
      <c r="O80" s="12"/>
      <c r="P80" s="12"/>
      <c r="Q80" s="12"/>
      <c r="R80" s="13"/>
    </row>
    <row r="81" customFormat="false" ht="13.2" hidden="false" customHeight="false" outlineLevel="0" collapsed="false">
      <c r="A81" s="8" t="n">
        <v>76</v>
      </c>
      <c r="B81" s="9"/>
      <c r="C81" s="9"/>
      <c r="D81" s="9"/>
      <c r="E81" s="9"/>
      <c r="F81" s="10"/>
      <c r="G81" s="10"/>
      <c r="H81" s="9"/>
      <c r="I81" s="9"/>
      <c r="J81" s="9"/>
      <c r="K81" s="11"/>
      <c r="L81" s="12"/>
      <c r="M81" s="12"/>
      <c r="N81" s="12"/>
      <c r="O81" s="12"/>
      <c r="P81" s="12"/>
      <c r="Q81" s="12"/>
      <c r="R81" s="13"/>
    </row>
    <row r="82" customFormat="false" ht="13.2" hidden="false" customHeight="false" outlineLevel="0" collapsed="false">
      <c r="A82" s="8" t="n">
        <v>77</v>
      </c>
      <c r="B82" s="9"/>
      <c r="C82" s="9"/>
      <c r="D82" s="9"/>
      <c r="E82" s="9"/>
      <c r="F82" s="10"/>
      <c r="G82" s="10"/>
      <c r="H82" s="9"/>
      <c r="I82" s="9"/>
      <c r="J82" s="9"/>
      <c r="K82" s="11"/>
      <c r="L82" s="12"/>
      <c r="M82" s="12"/>
      <c r="N82" s="12"/>
      <c r="O82" s="12"/>
      <c r="P82" s="12"/>
      <c r="Q82" s="12"/>
      <c r="R82" s="13"/>
    </row>
    <row r="83" customFormat="false" ht="13.2" hidden="false" customHeight="false" outlineLevel="0" collapsed="false">
      <c r="A83" s="8" t="n">
        <v>78</v>
      </c>
      <c r="B83" s="9"/>
      <c r="C83" s="9"/>
      <c r="D83" s="9"/>
      <c r="E83" s="9"/>
      <c r="F83" s="10"/>
      <c r="G83" s="10"/>
      <c r="H83" s="9"/>
      <c r="I83" s="9"/>
      <c r="J83" s="9"/>
      <c r="K83" s="11"/>
      <c r="L83" s="12"/>
      <c r="M83" s="12"/>
      <c r="N83" s="12"/>
      <c r="O83" s="12"/>
      <c r="P83" s="12"/>
      <c r="Q83" s="12"/>
      <c r="R83" s="13"/>
    </row>
    <row r="84" customFormat="false" ht="13.2" hidden="false" customHeight="false" outlineLevel="0" collapsed="false">
      <c r="A84" s="8" t="n">
        <v>79</v>
      </c>
      <c r="B84" s="9"/>
      <c r="C84" s="9"/>
      <c r="D84" s="9"/>
      <c r="E84" s="9"/>
      <c r="F84" s="10"/>
      <c r="G84" s="10"/>
      <c r="H84" s="9"/>
      <c r="I84" s="9"/>
      <c r="J84" s="9"/>
      <c r="K84" s="11"/>
      <c r="L84" s="12"/>
      <c r="M84" s="12"/>
      <c r="N84" s="12"/>
      <c r="O84" s="12"/>
      <c r="P84" s="12"/>
      <c r="Q84" s="12"/>
      <c r="R84" s="13"/>
    </row>
    <row r="85" customFormat="false" ht="13.2" hidden="false" customHeight="false" outlineLevel="0" collapsed="false">
      <c r="A85" s="8" t="n">
        <v>80</v>
      </c>
      <c r="B85" s="9"/>
      <c r="C85" s="9"/>
      <c r="D85" s="9"/>
      <c r="E85" s="9"/>
      <c r="F85" s="10"/>
      <c r="G85" s="10"/>
      <c r="H85" s="9"/>
      <c r="I85" s="9"/>
      <c r="J85" s="9"/>
      <c r="K85" s="11"/>
      <c r="L85" s="12"/>
      <c r="M85" s="12"/>
      <c r="N85" s="12"/>
      <c r="O85" s="12"/>
      <c r="P85" s="12"/>
      <c r="Q85" s="12"/>
      <c r="R85" s="13"/>
    </row>
    <row r="86" customFormat="false" ht="13.2" hidden="false" customHeight="false" outlineLevel="0" collapsed="false">
      <c r="A86" s="8" t="n">
        <v>81</v>
      </c>
      <c r="B86" s="9"/>
      <c r="C86" s="9"/>
      <c r="D86" s="9"/>
      <c r="E86" s="9"/>
      <c r="F86" s="10"/>
      <c r="G86" s="10"/>
      <c r="H86" s="9"/>
      <c r="I86" s="9"/>
      <c r="J86" s="9"/>
      <c r="K86" s="11"/>
      <c r="L86" s="12"/>
      <c r="M86" s="12"/>
      <c r="N86" s="12"/>
      <c r="O86" s="12"/>
      <c r="P86" s="12"/>
      <c r="Q86" s="12"/>
      <c r="R86" s="13"/>
    </row>
    <row r="87" customFormat="false" ht="13.2" hidden="false" customHeight="false" outlineLevel="0" collapsed="false">
      <c r="A87" s="8" t="n">
        <v>82</v>
      </c>
      <c r="B87" s="9"/>
      <c r="C87" s="9"/>
      <c r="D87" s="9"/>
      <c r="E87" s="9"/>
      <c r="F87" s="10"/>
      <c r="G87" s="10"/>
      <c r="H87" s="9"/>
      <c r="I87" s="9"/>
      <c r="J87" s="9"/>
      <c r="K87" s="11"/>
      <c r="L87" s="12"/>
      <c r="M87" s="12"/>
      <c r="N87" s="12"/>
      <c r="O87" s="12"/>
      <c r="P87" s="12"/>
      <c r="Q87" s="12"/>
      <c r="R87" s="13"/>
    </row>
    <row r="88" customFormat="false" ht="13.2" hidden="false" customHeight="false" outlineLevel="0" collapsed="false">
      <c r="A88" s="8" t="n">
        <v>83</v>
      </c>
      <c r="B88" s="9"/>
      <c r="C88" s="9"/>
      <c r="D88" s="9"/>
      <c r="E88" s="9"/>
      <c r="F88" s="10"/>
      <c r="G88" s="10"/>
      <c r="H88" s="9"/>
      <c r="I88" s="9"/>
      <c r="J88" s="9"/>
      <c r="K88" s="11"/>
      <c r="L88" s="12"/>
      <c r="M88" s="12"/>
      <c r="N88" s="12"/>
      <c r="O88" s="12"/>
      <c r="P88" s="12"/>
      <c r="Q88" s="12"/>
      <c r="R88" s="13"/>
    </row>
    <row r="89" customFormat="false" ht="13.2" hidden="false" customHeight="false" outlineLevel="0" collapsed="false">
      <c r="A89" s="8" t="n">
        <v>84</v>
      </c>
      <c r="B89" s="9"/>
      <c r="C89" s="9"/>
      <c r="D89" s="9"/>
      <c r="E89" s="9"/>
      <c r="F89" s="10"/>
      <c r="G89" s="10"/>
      <c r="H89" s="9"/>
      <c r="I89" s="9"/>
      <c r="J89" s="9"/>
      <c r="K89" s="11"/>
      <c r="L89" s="12"/>
      <c r="M89" s="12"/>
      <c r="N89" s="12"/>
      <c r="O89" s="12"/>
      <c r="P89" s="12"/>
      <c r="Q89" s="12"/>
      <c r="R89" s="13"/>
    </row>
    <row r="90" customFormat="false" ht="13.2" hidden="false" customHeight="false" outlineLevel="0" collapsed="false">
      <c r="A90" s="8" t="n">
        <v>85</v>
      </c>
      <c r="B90" s="9"/>
      <c r="C90" s="9"/>
      <c r="D90" s="9"/>
      <c r="E90" s="9"/>
      <c r="F90" s="10"/>
      <c r="G90" s="10"/>
      <c r="H90" s="9"/>
      <c r="I90" s="9"/>
      <c r="J90" s="9"/>
      <c r="K90" s="11"/>
      <c r="L90" s="12"/>
      <c r="M90" s="12"/>
      <c r="N90" s="12"/>
      <c r="O90" s="12"/>
      <c r="P90" s="12"/>
      <c r="Q90" s="12"/>
      <c r="R90" s="13"/>
    </row>
    <row r="91" customFormat="false" ht="13.2" hidden="false" customHeight="false" outlineLevel="0" collapsed="false">
      <c r="A91" s="8" t="n">
        <v>86</v>
      </c>
      <c r="B91" s="9"/>
      <c r="C91" s="9"/>
      <c r="D91" s="9"/>
      <c r="E91" s="9"/>
      <c r="F91" s="10"/>
      <c r="G91" s="10"/>
      <c r="H91" s="9"/>
      <c r="I91" s="9"/>
      <c r="J91" s="9"/>
      <c r="K91" s="11"/>
      <c r="L91" s="12"/>
      <c r="M91" s="12"/>
      <c r="N91" s="12"/>
      <c r="O91" s="12"/>
      <c r="P91" s="12"/>
      <c r="Q91" s="12"/>
      <c r="R91" s="13"/>
    </row>
    <row r="92" customFormat="false" ht="13.2" hidden="false" customHeight="false" outlineLevel="0" collapsed="false">
      <c r="A92" s="8" t="n">
        <v>87</v>
      </c>
      <c r="B92" s="9"/>
      <c r="C92" s="9"/>
      <c r="D92" s="9"/>
      <c r="E92" s="9"/>
      <c r="F92" s="10"/>
      <c r="G92" s="10"/>
      <c r="H92" s="9"/>
      <c r="I92" s="9"/>
      <c r="J92" s="9"/>
      <c r="K92" s="11"/>
      <c r="L92" s="12"/>
      <c r="M92" s="12"/>
      <c r="N92" s="12"/>
      <c r="O92" s="12"/>
      <c r="P92" s="12"/>
      <c r="Q92" s="12"/>
      <c r="R92" s="13"/>
    </row>
    <row r="93" customFormat="false" ht="13.2" hidden="false" customHeight="false" outlineLevel="0" collapsed="false">
      <c r="A93" s="8" t="n">
        <v>88</v>
      </c>
      <c r="B93" s="9"/>
      <c r="C93" s="9"/>
      <c r="D93" s="9"/>
      <c r="E93" s="9"/>
      <c r="F93" s="10"/>
      <c r="G93" s="10"/>
      <c r="H93" s="9"/>
      <c r="I93" s="9"/>
      <c r="J93" s="9"/>
      <c r="K93" s="11"/>
      <c r="L93" s="12"/>
      <c r="M93" s="12"/>
      <c r="N93" s="12"/>
      <c r="O93" s="12"/>
      <c r="P93" s="12"/>
      <c r="Q93" s="12"/>
      <c r="R93" s="13"/>
    </row>
    <row r="94" customFormat="false" ht="13.2" hidden="false" customHeight="false" outlineLevel="0" collapsed="false">
      <c r="A94" s="8" t="n">
        <v>89</v>
      </c>
      <c r="B94" s="9"/>
      <c r="C94" s="9"/>
      <c r="D94" s="9"/>
      <c r="E94" s="9"/>
      <c r="F94" s="10"/>
      <c r="G94" s="10"/>
      <c r="H94" s="9"/>
      <c r="I94" s="9"/>
      <c r="J94" s="9"/>
      <c r="K94" s="11"/>
      <c r="L94" s="12"/>
      <c r="M94" s="12"/>
      <c r="N94" s="12"/>
      <c r="O94" s="12"/>
      <c r="P94" s="12"/>
      <c r="Q94" s="12"/>
      <c r="R94" s="13"/>
    </row>
    <row r="95" customFormat="false" ht="13.2" hidden="false" customHeight="false" outlineLevel="0" collapsed="false">
      <c r="A95" s="8" t="n">
        <v>90</v>
      </c>
      <c r="B95" s="9"/>
      <c r="C95" s="9"/>
      <c r="D95" s="9"/>
      <c r="E95" s="9"/>
      <c r="F95" s="10"/>
      <c r="G95" s="10"/>
      <c r="H95" s="9"/>
      <c r="I95" s="9"/>
      <c r="J95" s="9"/>
      <c r="K95" s="11"/>
      <c r="L95" s="12"/>
      <c r="M95" s="12"/>
      <c r="N95" s="12"/>
      <c r="O95" s="12"/>
      <c r="P95" s="12"/>
      <c r="Q95" s="12"/>
      <c r="R95" s="13"/>
    </row>
    <row r="96" customFormat="false" ht="13.2" hidden="false" customHeight="false" outlineLevel="0" collapsed="false">
      <c r="A96" s="8" t="n">
        <v>91</v>
      </c>
      <c r="B96" s="9"/>
      <c r="C96" s="9"/>
      <c r="D96" s="9"/>
      <c r="E96" s="9"/>
      <c r="F96" s="10"/>
      <c r="G96" s="10"/>
      <c r="H96" s="9"/>
      <c r="I96" s="9"/>
      <c r="J96" s="9"/>
      <c r="K96" s="11"/>
      <c r="L96" s="12"/>
      <c r="M96" s="12"/>
      <c r="N96" s="12"/>
      <c r="O96" s="12"/>
      <c r="P96" s="12"/>
      <c r="Q96" s="12"/>
      <c r="R96" s="13"/>
    </row>
    <row r="97" customFormat="false" ht="13.2" hidden="false" customHeight="false" outlineLevel="0" collapsed="false">
      <c r="A97" s="8" t="n">
        <v>92</v>
      </c>
      <c r="B97" s="9"/>
      <c r="C97" s="9"/>
      <c r="D97" s="9"/>
      <c r="E97" s="9"/>
      <c r="F97" s="10"/>
      <c r="G97" s="10"/>
      <c r="H97" s="9"/>
      <c r="I97" s="9"/>
      <c r="J97" s="9"/>
      <c r="K97" s="11"/>
      <c r="L97" s="12"/>
      <c r="M97" s="12"/>
      <c r="N97" s="12"/>
      <c r="O97" s="12"/>
      <c r="P97" s="12"/>
      <c r="Q97" s="12"/>
      <c r="R97" s="13"/>
    </row>
    <row r="98" customFormat="false" ht="13.2" hidden="false" customHeight="false" outlineLevel="0" collapsed="false">
      <c r="A98" s="8" t="n">
        <v>93</v>
      </c>
      <c r="B98" s="9"/>
      <c r="C98" s="9"/>
      <c r="D98" s="9"/>
      <c r="E98" s="9"/>
      <c r="F98" s="10"/>
      <c r="G98" s="10"/>
      <c r="H98" s="9"/>
      <c r="I98" s="9"/>
      <c r="J98" s="9"/>
      <c r="K98" s="11"/>
      <c r="L98" s="12"/>
      <c r="M98" s="12"/>
      <c r="N98" s="12"/>
      <c r="O98" s="12"/>
      <c r="P98" s="12"/>
      <c r="Q98" s="12"/>
      <c r="R98" s="13"/>
    </row>
    <row r="99" customFormat="false" ht="13.2" hidden="false" customHeight="false" outlineLevel="0" collapsed="false">
      <c r="A99" s="8" t="n">
        <v>94</v>
      </c>
      <c r="B99" s="9"/>
      <c r="C99" s="9"/>
      <c r="D99" s="9"/>
      <c r="E99" s="9"/>
      <c r="F99" s="10"/>
      <c r="G99" s="10"/>
      <c r="H99" s="9"/>
      <c r="I99" s="9"/>
      <c r="J99" s="9"/>
      <c r="K99" s="11"/>
      <c r="L99" s="12"/>
      <c r="M99" s="12"/>
      <c r="N99" s="12"/>
      <c r="O99" s="12"/>
      <c r="P99" s="12"/>
      <c r="Q99" s="12"/>
      <c r="R99" s="13"/>
    </row>
    <row r="100" customFormat="false" ht="13.2" hidden="false" customHeight="false" outlineLevel="0" collapsed="false">
      <c r="A100" s="8" t="n">
        <v>95</v>
      </c>
      <c r="B100" s="9"/>
      <c r="C100" s="9"/>
      <c r="D100" s="9"/>
      <c r="E100" s="9"/>
      <c r="F100" s="10"/>
      <c r="G100" s="10"/>
      <c r="H100" s="9"/>
      <c r="I100" s="9"/>
      <c r="J100" s="9"/>
      <c r="K100" s="11"/>
      <c r="L100" s="12"/>
      <c r="M100" s="12"/>
      <c r="N100" s="12"/>
      <c r="O100" s="12"/>
      <c r="P100" s="12"/>
      <c r="Q100" s="12"/>
      <c r="R100" s="13"/>
    </row>
    <row r="101" customFormat="false" ht="13.2" hidden="false" customHeight="false" outlineLevel="0" collapsed="false">
      <c r="A101" s="8" t="n">
        <v>96</v>
      </c>
      <c r="B101" s="9"/>
      <c r="C101" s="9"/>
      <c r="D101" s="9"/>
      <c r="E101" s="9"/>
      <c r="F101" s="10"/>
      <c r="G101" s="10"/>
      <c r="H101" s="9"/>
      <c r="I101" s="9"/>
      <c r="J101" s="9"/>
      <c r="K101" s="11"/>
      <c r="L101" s="12"/>
      <c r="M101" s="12"/>
      <c r="N101" s="12"/>
      <c r="O101" s="12"/>
      <c r="P101" s="12"/>
      <c r="Q101" s="12"/>
      <c r="R101" s="13"/>
    </row>
    <row r="102" customFormat="false" ht="13.2" hidden="false" customHeight="false" outlineLevel="0" collapsed="false">
      <c r="A102" s="8" t="n">
        <v>97</v>
      </c>
      <c r="B102" s="9"/>
      <c r="C102" s="9"/>
      <c r="D102" s="9"/>
      <c r="E102" s="9"/>
      <c r="F102" s="10"/>
      <c r="G102" s="10"/>
      <c r="H102" s="9"/>
      <c r="I102" s="9"/>
      <c r="J102" s="9"/>
      <c r="K102" s="11"/>
      <c r="L102" s="12"/>
      <c r="M102" s="12"/>
      <c r="N102" s="12"/>
      <c r="O102" s="12"/>
      <c r="P102" s="12"/>
      <c r="Q102" s="12"/>
      <c r="R102" s="13"/>
    </row>
    <row r="103" customFormat="false" ht="13.2" hidden="false" customHeight="false" outlineLevel="0" collapsed="false">
      <c r="A103" s="8" t="n">
        <v>98</v>
      </c>
      <c r="B103" s="9"/>
      <c r="C103" s="9"/>
      <c r="D103" s="9"/>
      <c r="E103" s="9"/>
      <c r="F103" s="10"/>
      <c r="G103" s="10"/>
      <c r="H103" s="9"/>
      <c r="I103" s="9"/>
      <c r="J103" s="9"/>
      <c r="K103" s="11"/>
      <c r="L103" s="12"/>
      <c r="M103" s="12"/>
      <c r="N103" s="12"/>
      <c r="O103" s="12"/>
      <c r="P103" s="12"/>
      <c r="Q103" s="12"/>
      <c r="R103" s="13"/>
    </row>
    <row r="104" customFormat="false" ht="13.2" hidden="false" customHeight="false" outlineLevel="0" collapsed="false">
      <c r="A104" s="8" t="n">
        <v>99</v>
      </c>
      <c r="B104" s="9"/>
      <c r="C104" s="9"/>
      <c r="D104" s="9"/>
      <c r="E104" s="9"/>
      <c r="F104" s="10"/>
      <c r="G104" s="10"/>
      <c r="H104" s="9"/>
      <c r="I104" s="9"/>
      <c r="J104" s="9"/>
      <c r="K104" s="11"/>
      <c r="L104" s="12"/>
      <c r="M104" s="12"/>
      <c r="N104" s="12"/>
      <c r="O104" s="12"/>
      <c r="P104" s="12"/>
      <c r="Q104" s="12"/>
      <c r="R104" s="13"/>
    </row>
    <row r="105" customFormat="false" ht="13.2" hidden="false" customHeight="false" outlineLevel="0" collapsed="false">
      <c r="A105" s="8" t="n">
        <v>100</v>
      </c>
      <c r="B105" s="9"/>
      <c r="C105" s="9"/>
      <c r="D105" s="9"/>
      <c r="E105" s="9"/>
      <c r="F105" s="10"/>
      <c r="G105" s="10"/>
      <c r="H105" s="9"/>
      <c r="I105" s="9"/>
      <c r="J105" s="9"/>
      <c r="K105" s="11"/>
      <c r="L105" s="12"/>
      <c r="M105" s="12"/>
      <c r="N105" s="12"/>
      <c r="O105" s="12"/>
      <c r="P105" s="12"/>
      <c r="Q105" s="12"/>
      <c r="R105" s="13"/>
    </row>
    <row r="106" customFormat="false" ht="13.2" hidden="false" customHeight="false" outlineLevel="0" collapsed="false">
      <c r="B106" s="16" t="n">
        <f aca="false">COUNTA(B6:B105)</f>
        <v>0</v>
      </c>
    </row>
  </sheetData>
  <mergeCells count="10">
    <mergeCell ref="B2:C2"/>
    <mergeCell ref="D2:E2"/>
    <mergeCell ref="A4:A5"/>
    <mergeCell ref="B4:C4"/>
    <mergeCell ref="D4:E4"/>
    <mergeCell ref="F4:F5"/>
    <mergeCell ref="G4:J4"/>
    <mergeCell ref="K4:R4"/>
    <mergeCell ref="G5:H5"/>
    <mergeCell ref="K5:R5"/>
  </mergeCells>
  <conditionalFormatting sqref="F6:F105">
    <cfRule type="cellIs" priority="2" operator="equal" aboveAverage="0" equalAverage="0" bottom="0" percent="0" rank="0" text="" dxfId="0">
      <formula>"女"</formula>
    </cfRule>
  </conditionalFormatting>
  <dataValidations count="7">
    <dataValidation allowBlank="true" errorStyle="stop" operator="between" showDropDown="false" showErrorMessage="true" showInputMessage="false" sqref="D2:E2" type="list">
      <formula1>都道府県</formula1>
      <formula2>0</formula2>
    </dataValidation>
    <dataValidation allowBlank="true" errorStyle="stop" operator="between" showDropDown="false" showErrorMessage="true" showInputMessage="false" sqref="G6:G105" type="list">
      <formula1>年号</formula1>
      <formula2>0</formula2>
    </dataValidation>
    <dataValidation allowBlank="true" errorStyle="stop" operator="between" showDropDown="false" showErrorMessage="true" showInputMessage="false" sqref="F6:F105" type="list">
      <formula1>性別</formula1>
      <formula2>0</formula2>
    </dataValidation>
    <dataValidation allowBlank="true" errorStyle="stop" operator="between" showDropDown="false" showErrorMessage="true" showInputMessage="false" sqref="I6:I105" type="whole">
      <formula1>1</formula1>
      <formula2>12</formula2>
    </dataValidation>
    <dataValidation allowBlank="true" errorStyle="stop" operator="between" showDropDown="false" showErrorMessage="true" showInputMessage="false" sqref="J6:J105" type="whole">
      <formula1>1</formula1>
      <formula2>31</formula2>
    </dataValidation>
    <dataValidation allowBlank="true" errorStyle="stop" operator="between" showDropDown="false" showErrorMessage="true" showInputMessage="false" sqref="H6:H105" type="whole">
      <formula1>1</formula1>
      <formula2>64</formula2>
    </dataValidation>
    <dataValidation allowBlank="true" errorStyle="stop" operator="between" showDropDown="false" showErrorMessage="true" showInputMessage="false" sqref="K6:R105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4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5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6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7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8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29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0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1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2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3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3.44"/>
    <col collapsed="false" customWidth="true" hidden="false" outlineLevel="0" max="3" min="2" style="17" width="7.66"/>
    <col collapsed="false" customWidth="true" hidden="false" outlineLevel="0" max="5" min="4" style="17" width="8.66"/>
    <col collapsed="false" customWidth="true" hidden="false" outlineLevel="0" max="7" min="6" style="17" width="4.32"/>
    <col collapsed="false" customWidth="true" hidden="false" outlineLevel="0" max="8" min="8" style="18" width="2.99"/>
    <col collapsed="false" customWidth="true" hidden="false" outlineLevel="0" max="36" min="9" style="17" width="2.99"/>
    <col collapsed="false" customWidth="true" hidden="true" outlineLevel="0" max="37" min="37" style="17" width="3.66"/>
    <col collapsed="false" customWidth="false" hidden="false" outlineLevel="0" max="257" min="38" style="17" width="8.99"/>
  </cols>
  <sheetData>
    <row r="1" customFormat="false" ht="30" hidden="false" customHeight="true" outlineLevel="0" collapsed="false">
      <c r="A1" s="19"/>
      <c r="B1" s="20" t="s">
        <v>65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1" t="n">
        <f aca="false">選手名簿!$D$2</f>
        <v>0</v>
      </c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23.25" hidden="false" customHeight="true" outlineLevel="0" collapsed="false">
      <c r="H2" s="17"/>
      <c r="K2" s="22"/>
      <c r="L2" s="22"/>
      <c r="M2" s="22"/>
      <c r="N2" s="22"/>
      <c r="O2" s="22"/>
      <c r="P2" s="22"/>
      <c r="Q2" s="22"/>
      <c r="R2" s="22"/>
      <c r="S2" s="22"/>
      <c r="T2" s="23" t="s">
        <v>66</v>
      </c>
      <c r="U2" s="23"/>
      <c r="V2" s="23"/>
      <c r="W2" s="24" t="s">
        <v>67</v>
      </c>
      <c r="X2" s="25"/>
      <c r="Y2" s="25"/>
      <c r="Z2" s="25"/>
      <c r="AA2" s="26" t="s">
        <v>68</v>
      </c>
      <c r="AB2" s="27" t="s">
        <v>69</v>
      </c>
      <c r="AD2" s="24" t="s">
        <v>67</v>
      </c>
      <c r="AE2" s="25"/>
      <c r="AF2" s="25"/>
      <c r="AG2" s="25"/>
      <c r="AH2" s="26" t="s">
        <v>68</v>
      </c>
      <c r="AI2" s="28" t="s">
        <v>70</v>
      </c>
      <c r="AJ2" s="28" t="s">
        <v>71</v>
      </c>
    </row>
    <row r="3" customFormat="false" ht="20.1" hidden="false" customHeight="true" outlineLevel="0" collapsed="false">
      <c r="A3" s="29" t="s">
        <v>72</v>
      </c>
      <c r="B3" s="30" t="s">
        <v>73</v>
      </c>
      <c r="C3" s="30" t="e">
        <f aca="false">IF($A3="","",IF(VLOOKUP($A3,選手名簿!$A$6:$R$105,3)="","",VLOOKUP($A3,選手名簿!$A$6:$R$105,3)))</f>
        <v>#N/A</v>
      </c>
      <c r="D3" s="30" t="s">
        <v>74</v>
      </c>
      <c r="E3" s="30"/>
      <c r="F3" s="31" t="s">
        <v>75</v>
      </c>
      <c r="G3" s="32" t="s">
        <v>76</v>
      </c>
      <c r="H3" s="33" t="s">
        <v>77</v>
      </c>
      <c r="I3" s="33"/>
      <c r="J3" s="33"/>
      <c r="K3" s="33"/>
      <c r="L3" s="33"/>
      <c r="M3" s="33"/>
      <c r="N3" s="33"/>
      <c r="O3" s="34" t="s">
        <v>78</v>
      </c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</row>
    <row r="4" customFormat="false" ht="20.1" hidden="false" customHeight="true" outlineLevel="0" collapsed="false">
      <c r="A4" s="29"/>
      <c r="B4" s="30" t="str">
        <f aca="false">IF($A4="","",IF(VLOOKUP($A4,選手名簿!$A$6:$R$105,2)="","",VLOOKUP($A4,選手名簿!$A$6:$R$105,2)))</f>
        <v/>
      </c>
      <c r="C4" s="30" t="str">
        <f aca="false">IF($A4="","",IF(VLOOKUP($A4,選手名簿!$A$6:$R$105,3)="","",VLOOKUP($A4,選手名簿!$A$6:$R$105,3)))</f>
        <v/>
      </c>
      <c r="D4" s="30"/>
      <c r="E4" s="30"/>
      <c r="F4" s="31"/>
      <c r="G4" s="32"/>
      <c r="H4" s="35" t="s">
        <v>79</v>
      </c>
      <c r="I4" s="36" t="s">
        <v>80</v>
      </c>
      <c r="J4" s="37" t="s">
        <v>81</v>
      </c>
      <c r="K4" s="38" t="s">
        <v>82</v>
      </c>
      <c r="L4" s="38"/>
      <c r="M4" s="38"/>
      <c r="N4" s="38"/>
      <c r="O4" s="39" t="s">
        <v>83</v>
      </c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40" t="s">
        <v>84</v>
      </c>
      <c r="AD4" s="40"/>
      <c r="AE4" s="40"/>
      <c r="AF4" s="40"/>
      <c r="AG4" s="40"/>
      <c r="AH4" s="40"/>
      <c r="AI4" s="40"/>
      <c r="AJ4" s="40"/>
    </row>
    <row r="5" customFormat="false" ht="45" hidden="false" customHeight="true" outlineLevel="0" collapsed="false">
      <c r="A5" s="29"/>
      <c r="B5" s="30" t="str">
        <f aca="false">IF($A5="","",IF(VLOOKUP($A5,選手名簿!$A$6:$R$105,2)="","",VLOOKUP($A5,選手名簿!$A$6:$R$105,2)))</f>
        <v/>
      </c>
      <c r="C5" s="30" t="str">
        <f aca="false">IF($A5="","",IF(VLOOKUP($A5,選手名簿!$A$6:$R$105,3)="","",VLOOKUP($A5,選手名簿!$A$6:$R$105,3)))</f>
        <v/>
      </c>
      <c r="D5" s="30"/>
      <c r="E5" s="30"/>
      <c r="F5" s="31"/>
      <c r="G5" s="32"/>
      <c r="H5" s="35"/>
      <c r="I5" s="36"/>
      <c r="J5" s="37"/>
      <c r="K5" s="41" t="s">
        <v>85</v>
      </c>
      <c r="L5" s="36" t="s">
        <v>86</v>
      </c>
      <c r="M5" s="42" t="s">
        <v>87</v>
      </c>
      <c r="N5" s="43" t="s">
        <v>88</v>
      </c>
      <c r="O5" s="44" t="s">
        <v>89</v>
      </c>
      <c r="P5" s="45" t="s">
        <v>90</v>
      </c>
      <c r="Q5" s="46" t="s">
        <v>91</v>
      </c>
      <c r="R5" s="47" t="s">
        <v>92</v>
      </c>
      <c r="S5" s="48" t="s">
        <v>93</v>
      </c>
      <c r="T5" s="47" t="s">
        <v>94</v>
      </c>
      <c r="U5" s="48" t="s">
        <v>95</v>
      </c>
      <c r="V5" s="49" t="s">
        <v>96</v>
      </c>
      <c r="W5" s="48" t="s">
        <v>97</v>
      </c>
      <c r="X5" s="49" t="s">
        <v>98</v>
      </c>
      <c r="Y5" s="50" t="s">
        <v>99</v>
      </c>
      <c r="Z5" s="49" t="s">
        <v>100</v>
      </c>
      <c r="AA5" s="48" t="s">
        <v>101</v>
      </c>
      <c r="AB5" s="49" t="s">
        <v>102</v>
      </c>
      <c r="AC5" s="41" t="s">
        <v>89</v>
      </c>
      <c r="AD5" s="45" t="s">
        <v>90</v>
      </c>
      <c r="AE5" s="46" t="s">
        <v>91</v>
      </c>
      <c r="AF5" s="47" t="s">
        <v>92</v>
      </c>
      <c r="AG5" s="51" t="s">
        <v>93</v>
      </c>
      <c r="AH5" s="47" t="s">
        <v>94</v>
      </c>
      <c r="AI5" s="48" t="s">
        <v>95</v>
      </c>
      <c r="AJ5" s="52" t="s">
        <v>96</v>
      </c>
    </row>
    <row r="6" customFormat="false" ht="15" hidden="false" customHeight="true" outlineLevel="0" collapsed="false">
      <c r="A6" s="53" t="n">
        <v>1</v>
      </c>
      <c r="B6" s="54" t="str">
        <f aca="false">IF($A6="","",IF(VLOOKUP($A6,選手名簿!$A$6:$R$105,2)="","",VLOOKUP($A6,選手名簿!$A$6:$R$105,2)))</f>
        <v/>
      </c>
      <c r="C6" s="55" t="str">
        <f aca="false">IF($A6="","",IF(VLOOKUP($A6,選手名簿!$A$6:$R$105,3)="","",VLOOKUP($A6,選手名簿!$A$6:$R$105,3)))</f>
        <v/>
      </c>
      <c r="D6" s="54" t="str">
        <f aca="false">IF($A6="","",IF(VLOOKUP($A6,選手名簿!$A$6:$R$105,4)="","",VLOOKUP($A6,選手名簿!$A$6:$R$105,4)))</f>
        <v/>
      </c>
      <c r="E6" s="56" t="str">
        <f aca="false">IF($A6="","",IF(VLOOKUP($A6,選手名簿!$A$6:$R$105,5)="","",VLOOKUP($A6,選手名簿!$A$6:$R$105,5)))</f>
        <v/>
      </c>
      <c r="F6" s="57"/>
      <c r="G6" s="58"/>
      <c r="H6" s="59"/>
      <c r="I6" s="60"/>
      <c r="J6" s="60"/>
      <c r="K6" s="61" t="str">
        <f aca="false">IF($B6="","",IF(ISERROR(VLOOKUP($A6,MT!$B$14:$B$19,1,FALSE()))=TRUE(),"","○"))</f>
        <v/>
      </c>
      <c r="L6" s="62" t="str">
        <f aca="false">IF($B6="","",IF(ISERROR(VLOOKUP($A6,WT!$B$14:$B$19,1,FALSE()))=TRUE(),"","○"))</f>
        <v/>
      </c>
      <c r="M6" s="63" t="str">
        <f aca="false">IF($B6="","",IF(ISERROR(VLOOKUP($A6,OBT!$B$14:$B$22,1,FALSE())=TRUE()),"","○"))</f>
        <v/>
      </c>
      <c r="N6" s="64" t="str">
        <f aca="false">IF($B6="","",IF(ISERROR(VLOOKUP($A6,OGT!$B$14:$B$22,1,FALSE())=TRUE()),"","○"))</f>
        <v/>
      </c>
      <c r="O6" s="65" t="str">
        <f aca="false">IF($B6="","",IF(ISERROR(VLOOKUP($A6,MS!$B$11:$B$26,1,FALSE()))=TRUE(),"","○"))</f>
        <v/>
      </c>
      <c r="P6" s="66" t="str">
        <f aca="false">IF($B6="","",IF(ISERROR(VLOOKUP($A6,MD!$B$11:$B$34,1,FALSE()))=TRUE(),"","○"))</f>
        <v/>
      </c>
      <c r="Q6" s="67" t="str">
        <f aca="false">IF($B6="","",IF(ISERROR(VLOOKUP($A6,30MS!$B$11:$B$26,1,FALSE()))=TRUE(),"","○"))</f>
        <v/>
      </c>
      <c r="R6" s="66" t="str">
        <f aca="false">IF($B6="","",IF(ISERROR(VLOOKUP($A6,30MD!$B$11:$B$34,1,FALSE()))=TRUE(),"","○"))</f>
        <v/>
      </c>
      <c r="S6" s="67" t="str">
        <f aca="false">IF($B6="","",IF(ISERROR(VLOOKUP($A6,40MS!$B$11:$B$26,1,FALSE()))=TRUE(),"","○"))</f>
        <v/>
      </c>
      <c r="T6" s="66" t="str">
        <f aca="false">IF($B6="","",IF(ISERROR(VLOOKUP($A6,40MD!$B$11:$B$34,1,FALSE()))=TRUE(),"","○"))</f>
        <v/>
      </c>
      <c r="U6" s="67" t="str">
        <f aca="false">IF($B6="","",IF(ISERROR(VLOOKUP($A6,50MS!$B$11:$B$26,1,FALSE()))=TRUE(),"","○"))</f>
        <v/>
      </c>
      <c r="V6" s="66" t="str">
        <f aca="false">IF($B6="","",IF(ISERROR(VLOOKUP($A6,50MD!$B$11:$B$34,1,FALSE()))=TRUE(),"","○"))</f>
        <v/>
      </c>
      <c r="W6" s="67" t="str">
        <f aca="false">IF($B6="","",IF(ISERROR(VLOOKUP($A6,60MS!$B$11:$B$26,1,FALSE()))=TRUE(),"","○"))</f>
        <v/>
      </c>
      <c r="X6" s="66" t="str">
        <f aca="false">IF($B6="","",IF(ISERROR(VLOOKUP($A6,60MD!$B$11:$B$34,1,FALSE()))=TRUE(),"","○"))</f>
        <v/>
      </c>
      <c r="Y6" s="68" t="str">
        <f aca="false">IF($B6="","",IF(ISERROR(VLOOKUP($A6,65MS!$B$11:$B$26,1,FALSE()))=TRUE(),"","○"))</f>
        <v/>
      </c>
      <c r="Z6" s="66" t="str">
        <f aca="false">IF($B6="","",IF(ISERROR(VLOOKUP($A6,65MD!$B$11:$B$34,1,FALSE()))=TRUE(),"","○"))</f>
        <v/>
      </c>
      <c r="AA6" s="67" t="str">
        <f aca="false">IF($B6="","",IF(ISERROR(VLOOKUP($A6,70MS!$B$11:$B$26,1,FALSE()))=TRUE(),"","○"))</f>
        <v/>
      </c>
      <c r="AB6" s="66" t="str">
        <f aca="false">IF($B6="","",IF(ISERROR(VLOOKUP($A6,70MD!$B$11:$B$34,1,FALSE()))=TRUE(),"","○"))</f>
        <v/>
      </c>
      <c r="AC6" s="67" t="str">
        <f aca="false">IF($B6="","",IF(ISERROR(VLOOKUP($A6,WS!$B$11:$B$26,1,FALSE()))=TRUE(),"","○"))</f>
        <v/>
      </c>
      <c r="AD6" s="66" t="str">
        <f aca="false">IF($B6="","",IF(ISERROR(VLOOKUP($A6,WD!$B$11:$B$34,1,FALSE()))=TRUE(),"","○"))</f>
        <v/>
      </c>
      <c r="AE6" s="67" t="str">
        <f aca="false">IF($B6="","",IF(ISERROR(VLOOKUP($A6,30WS!$B$11:$B$26,1,FALSE()))=TRUE(),"","○"))</f>
        <v/>
      </c>
      <c r="AF6" s="66" t="str">
        <f aca="false">IF($B6="","",IF(ISERROR(VLOOKUP($A6,30WD!$B$11:$B$34,1,FALSE()))=TRUE(),"","○"))</f>
        <v/>
      </c>
      <c r="AG6" s="68" t="str">
        <f aca="false">IF($B6="","",IF(ISERROR(VLOOKUP($A6,40WS!$B$11:$B$26,1,FALSE()))=TRUE(),"","○"))</f>
        <v/>
      </c>
      <c r="AH6" s="66" t="str">
        <f aca="false">IF($B6="","",IF(ISERROR(VLOOKUP($A6,40WD!$B$11:$B$34,1,FALSE()))=TRUE(),"","○"))</f>
        <v/>
      </c>
      <c r="AI6" s="67" t="str">
        <f aca="false">IF($B6="","",IF(ISERROR(VLOOKUP($A6,50WS!$B$11:$B$26,1,FALSE()))=TRUE(),"","○"))</f>
        <v/>
      </c>
      <c r="AJ6" s="69" t="str">
        <f aca="false">IF($B6="","",IF(ISERROR(VLOOKUP($A6,50WD!$B$11:$B$34,1,FALSE()))=TRUE(),"","○"))</f>
        <v/>
      </c>
      <c r="AK6" s="70" t="str">
        <f aca="false">IF(VLOOKUP($A6,選手名簿!$A$6:$R$105,2)&lt;&gt;"",IF(COUNTA($F6:$G6)&gt;=0,IF(COUNTIF($H6:$AJ6,"○")&lt;1,1,""),""),"")</f>
        <v/>
      </c>
    </row>
    <row r="7" customFormat="false" ht="15" hidden="false" customHeight="true" outlineLevel="0" collapsed="false">
      <c r="A7" s="71" t="n">
        <v>2</v>
      </c>
      <c r="B7" s="72" t="str">
        <f aca="false">IF($A7="","",IF(VLOOKUP($A7,選手名簿!$A$6:$R$105,2)="","",VLOOKUP($A7,選手名簿!$A$6:$R$105,2)))</f>
        <v/>
      </c>
      <c r="C7" s="73" t="str">
        <f aca="false">IF($A7="","",IF(VLOOKUP($A7,選手名簿!$A$6:$R$105,3)="","",VLOOKUP($A7,選手名簿!$A$6:$R$105,3)))</f>
        <v/>
      </c>
      <c r="D7" s="72" t="str">
        <f aca="false">IF($A7="","",IF(VLOOKUP($A7,選手名簿!$A$6:$R$105,4)="","",VLOOKUP($A7,選手名簿!$A$6:$R$105,4)))</f>
        <v/>
      </c>
      <c r="E7" s="74" t="str">
        <f aca="false">IF($A7="","",IF(VLOOKUP($A7,選手名簿!$A$6:$R$105,5)="","",VLOOKUP($A7,選手名簿!$A$6:$R$105,5)))</f>
        <v/>
      </c>
      <c r="F7" s="75"/>
      <c r="G7" s="76"/>
      <c r="H7" s="77"/>
      <c r="I7" s="78"/>
      <c r="J7" s="78"/>
      <c r="K7" s="61" t="str">
        <f aca="false">IF($B7="","",IF(ISERROR(VLOOKUP($A7,MT!$B$14:$B$19,1,FALSE()))=TRUE(),"","○"))</f>
        <v/>
      </c>
      <c r="L7" s="62" t="str">
        <f aca="false">IF($B7="","",IF(ISERROR(VLOOKUP($A7,WT!$B$14:$B$19,1,FALSE()))=TRUE(),"","○"))</f>
        <v/>
      </c>
      <c r="M7" s="63" t="str">
        <f aca="false">IF($B7="","",IF(ISERROR(VLOOKUP($A7,OBT!$B$14:$B$22,1,FALSE())=TRUE()),"","○"))</f>
        <v/>
      </c>
      <c r="N7" s="79" t="str">
        <f aca="false">IF($B7="","",IF(ISERROR(VLOOKUP($A7,OGT!$B$14:$B$22,1,FALSE())=TRUE()),"","○"))</f>
        <v/>
      </c>
      <c r="O7" s="80" t="str">
        <f aca="false">IF($B7="","",IF(ISERROR(VLOOKUP($A7,MS!$B$11:$B$26,1,FALSE()))=TRUE(),"","○"))</f>
        <v/>
      </c>
      <c r="P7" s="81" t="str">
        <f aca="false">IF($B7="","",IF(ISERROR(VLOOKUP($A7,MD!$B$11:$B$34,1,FALSE()))=TRUE(),"","○"))</f>
        <v/>
      </c>
      <c r="Q7" s="82" t="str">
        <f aca="false">IF($B7="","",IF(ISERROR(VLOOKUP($A7,30MS!$B$11:$B$26,1,FALSE()))=TRUE(),"","○"))</f>
        <v/>
      </c>
      <c r="R7" s="81" t="str">
        <f aca="false">IF($B7="","",IF(ISERROR(VLOOKUP($A7,30MD!$B$11:$B$34,1,FALSE()))=TRUE(),"","○"))</f>
        <v/>
      </c>
      <c r="S7" s="82" t="str">
        <f aca="false">IF($B7="","",IF(ISERROR(VLOOKUP($A7,40MS!$B$11:$B$26,1,FALSE()))=TRUE(),"","○"))</f>
        <v/>
      </c>
      <c r="T7" s="81" t="str">
        <f aca="false">IF($B7="","",IF(ISERROR(VLOOKUP($A7,40MD!$B$11:$B$34,1,FALSE()))=TRUE(),"","○"))</f>
        <v/>
      </c>
      <c r="U7" s="82" t="str">
        <f aca="false">IF($B7="","",IF(ISERROR(VLOOKUP($A7,50MS!$B$11:$B$26,1,FALSE()))=TRUE(),"","○"))</f>
        <v/>
      </c>
      <c r="V7" s="81" t="str">
        <f aca="false">IF($B7="","",IF(ISERROR(VLOOKUP($A7,50MD!$B$11:$B$34,1,FALSE()))=TRUE(),"","○"))</f>
        <v/>
      </c>
      <c r="W7" s="82" t="str">
        <f aca="false">IF($B7="","",IF(ISERROR(VLOOKUP($A7,60MS!$B$11:$B$26,1,FALSE()))=TRUE(),"","○"))</f>
        <v/>
      </c>
      <c r="X7" s="81" t="str">
        <f aca="false">IF($B7="","",IF(ISERROR(VLOOKUP($A7,60MD!$B$11:$B$34,1,FALSE()))=TRUE(),"","○"))</f>
        <v/>
      </c>
      <c r="Y7" s="83" t="str">
        <f aca="false">IF($B7="","",IF(ISERROR(VLOOKUP($A7,65MS!$B$11:$B$26,1,FALSE()))=TRUE(),"","○"))</f>
        <v/>
      </c>
      <c r="Z7" s="81" t="str">
        <f aca="false">IF($B7="","",IF(ISERROR(VLOOKUP($A7,65MD!$B$11:$B$34,1,FALSE()))=TRUE(),"","○"))</f>
        <v/>
      </c>
      <c r="AA7" s="82" t="str">
        <f aca="false">IF($B7="","",IF(ISERROR(VLOOKUP($A7,70MS!$B$11:$B$26,1,FALSE()))=TRUE(),"","○"))</f>
        <v/>
      </c>
      <c r="AB7" s="81" t="str">
        <f aca="false">IF($B7="","",IF(ISERROR(VLOOKUP($A7,70MD!$B$11:$B$34,1,FALSE()))=TRUE(),"","○"))</f>
        <v/>
      </c>
      <c r="AC7" s="82" t="str">
        <f aca="false">IF($B7="","",IF(ISERROR(VLOOKUP($A7,WS!$B$11:$B$26,1,FALSE()))=TRUE(),"","○"))</f>
        <v/>
      </c>
      <c r="AD7" s="81" t="str">
        <f aca="false">IF($B7="","",IF(ISERROR(VLOOKUP($A7,WD!$B$11:$B$34,1,FALSE()))=TRUE(),"","○"))</f>
        <v/>
      </c>
      <c r="AE7" s="82" t="str">
        <f aca="false">IF($B7="","",IF(ISERROR(VLOOKUP($A7,30WS!$B$11:$B$26,1,FALSE()))=TRUE(),"","○"))</f>
        <v/>
      </c>
      <c r="AF7" s="81" t="str">
        <f aca="false">IF($B7="","",IF(ISERROR(VLOOKUP($A7,30WD!$B$11:$B$34,1,FALSE()))=TRUE(),"","○"))</f>
        <v/>
      </c>
      <c r="AG7" s="83" t="str">
        <f aca="false">IF($B7="","",IF(ISERROR(VLOOKUP($A7,40WS!$B$11:$B$26,1,FALSE()))=TRUE(),"","○"))</f>
        <v/>
      </c>
      <c r="AH7" s="81" t="str">
        <f aca="false">IF($B7="","",IF(ISERROR(VLOOKUP($A7,40WD!$B$11:$B$34,1,FALSE()))=TRUE(),"","○"))</f>
        <v/>
      </c>
      <c r="AI7" s="82" t="str">
        <f aca="false">IF($B7="","",IF(ISERROR(VLOOKUP($A7,50WS!$B$11:$B$26,1,FALSE()))=TRUE(),"","○"))</f>
        <v/>
      </c>
      <c r="AJ7" s="84" t="str">
        <f aca="false">IF($B7="","",IF(ISERROR(VLOOKUP($A7,50WD!$B$11:$B$34,1,FALSE()))=TRUE(),"","○"))</f>
        <v/>
      </c>
      <c r="AK7" s="70" t="str">
        <f aca="false">IF(VLOOKUP($A7,選手名簿!$A$6:$R$105,2)&lt;&gt;"",IF(COUNTA($F7:$G7)&gt;=0,IF(COUNTIF($H7:$AJ7,"○")&lt;1,1,""),""),"")</f>
        <v/>
      </c>
    </row>
    <row r="8" customFormat="false" ht="15" hidden="false" customHeight="true" outlineLevel="0" collapsed="false">
      <c r="A8" s="71" t="n">
        <v>3</v>
      </c>
      <c r="B8" s="72" t="str">
        <f aca="false">IF($A8="","",IF(VLOOKUP($A8,選手名簿!$A$6:$R$105,2)="","",VLOOKUP($A8,選手名簿!$A$6:$R$105,2)))</f>
        <v/>
      </c>
      <c r="C8" s="73" t="str">
        <f aca="false">IF($A8="","",IF(VLOOKUP($A8,選手名簿!$A$6:$R$105,3)="","",VLOOKUP($A8,選手名簿!$A$6:$R$105,3)))</f>
        <v/>
      </c>
      <c r="D8" s="72" t="str">
        <f aca="false">IF($A8="","",IF(VLOOKUP($A8,選手名簿!$A$6:$R$105,4)="","",VLOOKUP($A8,選手名簿!$A$6:$R$105,4)))</f>
        <v/>
      </c>
      <c r="E8" s="74" t="str">
        <f aca="false">IF($A8="","",IF(VLOOKUP($A8,選手名簿!$A$6:$R$105,5)="","",VLOOKUP($A8,選手名簿!$A$6:$R$105,5)))</f>
        <v/>
      </c>
      <c r="F8" s="75"/>
      <c r="G8" s="76"/>
      <c r="H8" s="77"/>
      <c r="I8" s="78"/>
      <c r="J8" s="78"/>
      <c r="K8" s="61" t="str">
        <f aca="false">IF($B8="","",IF(ISERROR(VLOOKUP($A8,MT!$B$14:$B$19,1,FALSE()))=TRUE(),"","○"))</f>
        <v/>
      </c>
      <c r="L8" s="62" t="str">
        <f aca="false">IF($B8="","",IF(ISERROR(VLOOKUP($A8,WT!$B$14:$B$19,1,FALSE()))=TRUE(),"","○"))</f>
        <v/>
      </c>
      <c r="M8" s="63" t="str">
        <f aca="false">IF($B8="","",IF(ISERROR(VLOOKUP($A8,OBT!$B$14:$B$22,1,FALSE())=TRUE()),"","○"))</f>
        <v/>
      </c>
      <c r="N8" s="79" t="str">
        <f aca="false">IF($B8="","",IF(ISERROR(VLOOKUP($A8,OGT!$B$14:$B$22,1,FALSE())=TRUE()),"","○"))</f>
        <v/>
      </c>
      <c r="O8" s="80" t="str">
        <f aca="false">IF($B8="","",IF(ISERROR(VLOOKUP($A8,MS!$B$11:$B$26,1,FALSE()))=TRUE(),"","○"))</f>
        <v/>
      </c>
      <c r="P8" s="81" t="str">
        <f aca="false">IF($B8="","",IF(ISERROR(VLOOKUP($A8,MD!$B$11:$B$34,1,FALSE()))=TRUE(),"","○"))</f>
        <v/>
      </c>
      <c r="Q8" s="82" t="str">
        <f aca="false">IF($B8="","",IF(ISERROR(VLOOKUP($A8,30MS!$B$11:$B$26,1,FALSE()))=TRUE(),"","○"))</f>
        <v/>
      </c>
      <c r="R8" s="81" t="str">
        <f aca="false">IF($B8="","",IF(ISERROR(VLOOKUP($A8,30MD!$B$11:$B$34,1,FALSE()))=TRUE(),"","○"))</f>
        <v/>
      </c>
      <c r="S8" s="82" t="str">
        <f aca="false">IF($B8="","",IF(ISERROR(VLOOKUP($A8,40MS!$B$11:$B$26,1,FALSE()))=TRUE(),"","○"))</f>
        <v/>
      </c>
      <c r="T8" s="81" t="str">
        <f aca="false">IF($B8="","",IF(ISERROR(VLOOKUP($A8,40MD!$B$11:$B$34,1,FALSE()))=TRUE(),"","○"))</f>
        <v/>
      </c>
      <c r="U8" s="82" t="str">
        <f aca="false">IF($B8="","",IF(ISERROR(VLOOKUP($A8,50MS!$B$11:$B$26,1,FALSE()))=TRUE(),"","○"))</f>
        <v/>
      </c>
      <c r="V8" s="81" t="str">
        <f aca="false">IF($B8="","",IF(ISERROR(VLOOKUP($A8,50MD!$B$11:$B$34,1,FALSE()))=TRUE(),"","○"))</f>
        <v/>
      </c>
      <c r="W8" s="82" t="str">
        <f aca="false">IF($B8="","",IF(ISERROR(VLOOKUP($A8,60MS!$B$11:$B$26,1,FALSE()))=TRUE(),"","○"))</f>
        <v/>
      </c>
      <c r="X8" s="81" t="str">
        <f aca="false">IF($B8="","",IF(ISERROR(VLOOKUP($A8,60MD!$B$11:$B$34,1,FALSE()))=TRUE(),"","○"))</f>
        <v/>
      </c>
      <c r="Y8" s="83" t="str">
        <f aca="false">IF($B8="","",IF(ISERROR(VLOOKUP($A8,65MS!$B$11:$B$26,1,FALSE()))=TRUE(),"","○"))</f>
        <v/>
      </c>
      <c r="Z8" s="81" t="str">
        <f aca="false">IF($B8="","",IF(ISERROR(VLOOKUP($A8,65MD!$B$11:$B$34,1,FALSE()))=TRUE(),"","○"))</f>
        <v/>
      </c>
      <c r="AA8" s="82" t="str">
        <f aca="false">IF($B8="","",IF(ISERROR(VLOOKUP($A8,70MS!$B$11:$B$26,1,FALSE()))=TRUE(),"","○"))</f>
        <v/>
      </c>
      <c r="AB8" s="81" t="str">
        <f aca="false">IF($B8="","",IF(ISERROR(VLOOKUP($A8,70MD!$B$11:$B$34,1,FALSE()))=TRUE(),"","○"))</f>
        <v/>
      </c>
      <c r="AC8" s="82" t="str">
        <f aca="false">IF($B8="","",IF(ISERROR(VLOOKUP($A8,WS!$B$11:$B$26,1,FALSE()))=TRUE(),"","○"))</f>
        <v/>
      </c>
      <c r="AD8" s="81" t="str">
        <f aca="false">IF($B8="","",IF(ISERROR(VLOOKUP($A8,WD!$B$11:$B$34,1,FALSE()))=TRUE(),"","○"))</f>
        <v/>
      </c>
      <c r="AE8" s="82" t="str">
        <f aca="false">IF($B8="","",IF(ISERROR(VLOOKUP($A8,30WS!$B$11:$B$26,1,FALSE()))=TRUE(),"","○"))</f>
        <v/>
      </c>
      <c r="AF8" s="81" t="str">
        <f aca="false">IF($B8="","",IF(ISERROR(VLOOKUP($A8,30WD!$B$11:$B$34,1,FALSE()))=TRUE(),"","○"))</f>
        <v/>
      </c>
      <c r="AG8" s="83" t="str">
        <f aca="false">IF($B8="","",IF(ISERROR(VLOOKUP($A8,40WS!$B$11:$B$26,1,FALSE()))=TRUE(),"","○"))</f>
        <v/>
      </c>
      <c r="AH8" s="81" t="str">
        <f aca="false">IF($B8="","",IF(ISERROR(VLOOKUP($A8,40WD!$B$11:$B$34,1,FALSE()))=TRUE(),"","○"))</f>
        <v/>
      </c>
      <c r="AI8" s="82" t="str">
        <f aca="false">IF($B8="","",IF(ISERROR(VLOOKUP($A8,50WS!$B$11:$B$26,1,FALSE()))=TRUE(),"","○"))</f>
        <v/>
      </c>
      <c r="AJ8" s="84" t="str">
        <f aca="false">IF($B8="","",IF(ISERROR(VLOOKUP($A8,50WD!$B$11:$B$34,1,FALSE()))=TRUE(),"","○"))</f>
        <v/>
      </c>
      <c r="AK8" s="70" t="str">
        <f aca="false">IF(VLOOKUP($A8,選手名簿!$A$6:$R$105,2)&lt;&gt;"",IF(COUNTA($F8:$G8)&gt;=0,IF(COUNTIF($H8:$AJ8,"○")&lt;1,1,""),""),"")</f>
        <v/>
      </c>
    </row>
    <row r="9" customFormat="false" ht="15" hidden="false" customHeight="true" outlineLevel="0" collapsed="false">
      <c r="A9" s="71" t="n">
        <v>4</v>
      </c>
      <c r="B9" s="72" t="str">
        <f aca="false">IF($A9="","",IF(VLOOKUP($A9,選手名簿!$A$6:$R$105,2)="","",VLOOKUP($A9,選手名簿!$A$6:$R$105,2)))</f>
        <v/>
      </c>
      <c r="C9" s="73" t="str">
        <f aca="false">IF($A9="","",IF(VLOOKUP($A9,選手名簿!$A$6:$R$105,3)="","",VLOOKUP($A9,選手名簿!$A$6:$R$105,3)))</f>
        <v/>
      </c>
      <c r="D9" s="72" t="str">
        <f aca="false">IF($A9="","",IF(VLOOKUP($A9,選手名簿!$A$6:$R$105,4)="","",VLOOKUP($A9,選手名簿!$A$6:$R$105,4)))</f>
        <v/>
      </c>
      <c r="E9" s="74" t="str">
        <f aca="false">IF($A9="","",IF(VLOOKUP($A9,選手名簿!$A$6:$R$105,5)="","",VLOOKUP($A9,選手名簿!$A$6:$R$105,5)))</f>
        <v/>
      </c>
      <c r="F9" s="75"/>
      <c r="G9" s="76"/>
      <c r="H9" s="77"/>
      <c r="I9" s="78"/>
      <c r="J9" s="78"/>
      <c r="K9" s="61" t="str">
        <f aca="false">IF($B9="","",IF(ISERROR(VLOOKUP($A9,MT!$B$14:$B$19,1,FALSE()))=TRUE(),"","○"))</f>
        <v/>
      </c>
      <c r="L9" s="62" t="str">
        <f aca="false">IF($B9="","",IF(ISERROR(VLOOKUP($A9,WT!$B$14:$B$19,1,FALSE()))=TRUE(),"","○"))</f>
        <v/>
      </c>
      <c r="M9" s="63" t="str">
        <f aca="false">IF($B9="","",IF(ISERROR(VLOOKUP($A9,OBT!$B$14:$B$22,1,FALSE())=TRUE()),"","○"))</f>
        <v/>
      </c>
      <c r="N9" s="79" t="str">
        <f aca="false">IF($B9="","",IF(ISERROR(VLOOKUP($A9,OGT!$B$14:$B$22,1,FALSE())=TRUE()),"","○"))</f>
        <v/>
      </c>
      <c r="O9" s="80" t="str">
        <f aca="false">IF($B9="","",IF(ISERROR(VLOOKUP($A9,MS!$B$11:$B$26,1,FALSE()))=TRUE(),"","○"))</f>
        <v/>
      </c>
      <c r="P9" s="85" t="str">
        <f aca="false">IF($B9="","",IF(ISERROR(VLOOKUP($A9,MD!$B$11:$B$34,1,FALSE()))=TRUE(),"","○"))</f>
        <v/>
      </c>
      <c r="Q9" s="83" t="str">
        <f aca="false">IF($B9="","",IF(ISERROR(VLOOKUP($A9,30MS!$B$11:$B$26,1,FALSE()))=TRUE(),"","○"))</f>
        <v/>
      </c>
      <c r="R9" s="81" t="str">
        <f aca="false">IF($B9="","",IF(ISERROR(VLOOKUP($A9,30MD!$B$11:$B$34,1,FALSE()))=TRUE(),"","○"))</f>
        <v/>
      </c>
      <c r="S9" s="82" t="str">
        <f aca="false">IF($B9="","",IF(ISERROR(VLOOKUP($A9,40MS!$B$11:$B$26,1,FALSE()))=TRUE(),"","○"))</f>
        <v/>
      </c>
      <c r="T9" s="81" t="str">
        <f aca="false">IF($B9="","",IF(ISERROR(VLOOKUP($A9,40MD!$B$11:$B$34,1,FALSE()))=TRUE(),"","○"))</f>
        <v/>
      </c>
      <c r="U9" s="82" t="str">
        <f aca="false">IF($B9="","",IF(ISERROR(VLOOKUP($A9,50MS!$B$11:$B$26,1,FALSE()))=TRUE(),"","○"))</f>
        <v/>
      </c>
      <c r="V9" s="81" t="str">
        <f aca="false">IF($B9="","",IF(ISERROR(VLOOKUP($A9,50MD!$B$11:$B$34,1,FALSE()))=TRUE(),"","○"))</f>
        <v/>
      </c>
      <c r="W9" s="82" t="str">
        <f aca="false">IF($B9="","",IF(ISERROR(VLOOKUP($A9,60MS!$B$11:$B$26,1,FALSE()))=TRUE(),"","○"))</f>
        <v/>
      </c>
      <c r="X9" s="81" t="str">
        <f aca="false">IF($B9="","",IF(ISERROR(VLOOKUP($A9,60MD!$B$11:$B$34,1,FALSE()))=TRUE(),"","○"))</f>
        <v/>
      </c>
      <c r="Y9" s="83" t="str">
        <f aca="false">IF($B9="","",IF(ISERROR(VLOOKUP($A9,65MS!$B$11:$B$26,1,FALSE()))=TRUE(),"","○"))</f>
        <v/>
      </c>
      <c r="Z9" s="81" t="str">
        <f aca="false">IF($B9="","",IF(ISERROR(VLOOKUP($A9,65MD!$B$11:$B$34,1,FALSE()))=TRUE(),"","○"))</f>
        <v/>
      </c>
      <c r="AA9" s="82" t="str">
        <f aca="false">IF($B9="","",IF(ISERROR(VLOOKUP($A9,70MS!$B$11:$B$26,1,FALSE()))=TRUE(),"","○"))</f>
        <v/>
      </c>
      <c r="AB9" s="81" t="str">
        <f aca="false">IF($B9="","",IF(ISERROR(VLOOKUP($A9,70MD!$B$11:$B$34,1,FALSE()))=TRUE(),"","○"))</f>
        <v/>
      </c>
      <c r="AC9" s="82" t="str">
        <f aca="false">IF($B9="","",IF(ISERROR(VLOOKUP($A9,WS!$B$11:$B$26,1,FALSE()))=TRUE(),"","○"))</f>
        <v/>
      </c>
      <c r="AD9" s="81" t="str">
        <f aca="false">IF($B9="","",IF(ISERROR(VLOOKUP($A9,WD!$B$11:$B$34,1,FALSE()))=TRUE(),"","○"))</f>
        <v/>
      </c>
      <c r="AE9" s="82" t="str">
        <f aca="false">IF($B9="","",IF(ISERROR(VLOOKUP($A9,30WS!$B$11:$B$26,1,FALSE()))=TRUE(),"","○"))</f>
        <v/>
      </c>
      <c r="AF9" s="81" t="str">
        <f aca="false">IF($B9="","",IF(ISERROR(VLOOKUP($A9,30WD!$B$11:$B$34,1,FALSE()))=TRUE(),"","○"))</f>
        <v/>
      </c>
      <c r="AG9" s="83" t="str">
        <f aca="false">IF($B9="","",IF(ISERROR(VLOOKUP($A9,40WS!$B$11:$B$26,1,FALSE()))=TRUE(),"","○"))</f>
        <v/>
      </c>
      <c r="AH9" s="81" t="str">
        <f aca="false">IF($B9="","",IF(ISERROR(VLOOKUP($A9,40WD!$B$11:$B$34,1,FALSE()))=TRUE(),"","○"))</f>
        <v/>
      </c>
      <c r="AI9" s="82" t="str">
        <f aca="false">IF($B9="","",IF(ISERROR(VLOOKUP($A9,50WS!$B$11:$B$26,1,FALSE()))=TRUE(),"","○"))</f>
        <v/>
      </c>
      <c r="AJ9" s="84" t="str">
        <f aca="false">IF($B9="","",IF(ISERROR(VLOOKUP($A9,50WD!$B$11:$B$34,1,FALSE()))=TRUE(),"","○"))</f>
        <v/>
      </c>
      <c r="AK9" s="70" t="str">
        <f aca="false">IF(VLOOKUP($A9,選手名簿!$A$6:$R$105,2)&lt;&gt;"",IF(COUNTA($F9:$G9)&gt;=0,IF(COUNTIF($H9:$AJ9,"○")&lt;1,1,""),""),"")</f>
        <v/>
      </c>
    </row>
    <row r="10" customFormat="false" ht="15" hidden="false" customHeight="true" outlineLevel="0" collapsed="false">
      <c r="A10" s="71" t="n">
        <v>5</v>
      </c>
      <c r="B10" s="72" t="str">
        <f aca="false">IF($A10="","",IF(VLOOKUP($A10,選手名簿!$A$6:$R$105,2)="","",VLOOKUP($A10,選手名簿!$A$6:$R$105,2)))</f>
        <v/>
      </c>
      <c r="C10" s="73" t="str">
        <f aca="false">IF($A10="","",IF(VLOOKUP($A10,選手名簿!$A$6:$R$105,3)="","",VLOOKUP($A10,選手名簿!$A$6:$R$105,3)))</f>
        <v/>
      </c>
      <c r="D10" s="72" t="str">
        <f aca="false">IF($A10="","",IF(VLOOKUP($A10,選手名簿!$A$6:$R$105,4)="","",VLOOKUP($A10,選手名簿!$A$6:$R$105,4)))</f>
        <v/>
      </c>
      <c r="E10" s="74" t="str">
        <f aca="false">IF($A10="","",IF(VLOOKUP($A10,選手名簿!$A$6:$R$105,5)="","",VLOOKUP($A10,選手名簿!$A$6:$R$105,5)))</f>
        <v/>
      </c>
      <c r="F10" s="75"/>
      <c r="G10" s="76"/>
      <c r="H10" s="77"/>
      <c r="I10" s="78"/>
      <c r="J10" s="78"/>
      <c r="K10" s="61" t="str">
        <f aca="false">IF($B10="","",IF(ISERROR(VLOOKUP($A10,MT!$B$14:$B$19,1,FALSE()))=TRUE(),"","○"))</f>
        <v/>
      </c>
      <c r="L10" s="62" t="str">
        <f aca="false">IF($B10="","",IF(ISERROR(VLOOKUP($A10,WT!$B$14:$B$19,1,FALSE()))=TRUE(),"","○"))</f>
        <v/>
      </c>
      <c r="M10" s="63" t="str">
        <f aca="false">IF($B10="","",IF(ISERROR(VLOOKUP($A10,OBT!$B$14:$B$22,1,FALSE())=TRUE()),"","○"))</f>
        <v/>
      </c>
      <c r="N10" s="79" t="str">
        <f aca="false">IF($B10="","",IF(ISERROR(VLOOKUP($A10,OGT!$B$14:$B$22,1,FALSE())=TRUE()),"","○"))</f>
        <v/>
      </c>
      <c r="O10" s="80" t="str">
        <f aca="false">IF($B10="","",IF(ISERROR(VLOOKUP($A10,MS!$B$11:$B$26,1,FALSE()))=TRUE(),"","○"))</f>
        <v/>
      </c>
      <c r="P10" s="81" t="str">
        <f aca="false">IF($B10="","",IF(ISERROR(VLOOKUP($A10,MD!$B$11:$B$34,1,FALSE()))=TRUE(),"","○"))</f>
        <v/>
      </c>
      <c r="Q10" s="82" t="str">
        <f aca="false">IF($B10="","",IF(ISERROR(VLOOKUP($A10,30MS!$B$11:$B$26,1,FALSE()))=TRUE(),"","○"))</f>
        <v/>
      </c>
      <c r="R10" s="81" t="str">
        <f aca="false">IF($B10="","",IF(ISERROR(VLOOKUP($A10,30MD!$B$11:$B$34,1,FALSE()))=TRUE(),"","○"))</f>
        <v/>
      </c>
      <c r="S10" s="82" t="str">
        <f aca="false">IF($B10="","",IF(ISERROR(VLOOKUP($A10,40MS!$B$11:$B$26,1,FALSE()))=TRUE(),"","○"))</f>
        <v/>
      </c>
      <c r="T10" s="81" t="str">
        <f aca="false">IF($B10="","",IF(ISERROR(VLOOKUP($A10,40MD!$B$11:$B$34,1,FALSE()))=TRUE(),"","○"))</f>
        <v/>
      </c>
      <c r="U10" s="82" t="str">
        <f aca="false">IF($B10="","",IF(ISERROR(VLOOKUP($A10,50MS!$B$11:$B$26,1,FALSE()))=TRUE(),"","○"))</f>
        <v/>
      </c>
      <c r="V10" s="81" t="str">
        <f aca="false">IF($B10="","",IF(ISERROR(VLOOKUP($A10,50MD!$B$11:$B$34,1,FALSE()))=TRUE(),"","○"))</f>
        <v/>
      </c>
      <c r="W10" s="82" t="str">
        <f aca="false">IF($B10="","",IF(ISERROR(VLOOKUP($A10,60MS!$B$11:$B$26,1,FALSE()))=TRUE(),"","○"))</f>
        <v/>
      </c>
      <c r="X10" s="81" t="str">
        <f aca="false">IF($B10="","",IF(ISERROR(VLOOKUP($A10,60MD!$B$11:$B$34,1,FALSE()))=TRUE(),"","○"))</f>
        <v/>
      </c>
      <c r="Y10" s="83" t="str">
        <f aca="false">IF($B10="","",IF(ISERROR(VLOOKUP($A10,65MS!$B$11:$B$26,1,FALSE()))=TRUE(),"","○"))</f>
        <v/>
      </c>
      <c r="Z10" s="81" t="str">
        <f aca="false">IF($B10="","",IF(ISERROR(VLOOKUP($A10,65MD!$B$11:$B$34,1,FALSE()))=TRUE(),"","○"))</f>
        <v/>
      </c>
      <c r="AA10" s="82" t="str">
        <f aca="false">IF($B10="","",IF(ISERROR(VLOOKUP($A10,70MS!$B$11:$B$26,1,FALSE()))=TRUE(),"","○"))</f>
        <v/>
      </c>
      <c r="AB10" s="81" t="str">
        <f aca="false">IF($B10="","",IF(ISERROR(VLOOKUP($A10,70MD!$B$11:$B$34,1,FALSE()))=TRUE(),"","○"))</f>
        <v/>
      </c>
      <c r="AC10" s="82" t="str">
        <f aca="false">IF($B10="","",IF(ISERROR(VLOOKUP($A10,WS!$B$11:$B$26,1,FALSE()))=TRUE(),"","○"))</f>
        <v/>
      </c>
      <c r="AD10" s="81" t="str">
        <f aca="false">IF($B10="","",IF(ISERROR(VLOOKUP($A10,WD!$B$11:$B$34,1,FALSE()))=TRUE(),"","○"))</f>
        <v/>
      </c>
      <c r="AE10" s="82" t="str">
        <f aca="false">IF($B10="","",IF(ISERROR(VLOOKUP($A10,30WS!$B$11:$B$26,1,FALSE()))=TRUE(),"","○"))</f>
        <v/>
      </c>
      <c r="AF10" s="81" t="str">
        <f aca="false">IF($B10="","",IF(ISERROR(VLOOKUP($A10,30WD!$B$11:$B$34,1,FALSE()))=TRUE(),"","○"))</f>
        <v/>
      </c>
      <c r="AG10" s="83" t="str">
        <f aca="false">IF($B10="","",IF(ISERROR(VLOOKUP($A10,40WS!$B$11:$B$26,1,FALSE()))=TRUE(),"","○"))</f>
        <v/>
      </c>
      <c r="AH10" s="81" t="str">
        <f aca="false">IF($B10="","",IF(ISERROR(VLOOKUP($A10,40WD!$B$11:$B$34,1,FALSE()))=TRUE(),"","○"))</f>
        <v/>
      </c>
      <c r="AI10" s="82" t="str">
        <f aca="false">IF($B10="","",IF(ISERROR(VLOOKUP($A10,50WS!$B$11:$B$26,1,FALSE()))=TRUE(),"","○"))</f>
        <v/>
      </c>
      <c r="AJ10" s="84" t="str">
        <f aca="false">IF($B10="","",IF(ISERROR(VLOOKUP($A10,50WD!$B$11:$B$34,1,FALSE()))=TRUE(),"","○"))</f>
        <v/>
      </c>
      <c r="AK10" s="70" t="str">
        <f aca="false">IF(VLOOKUP($A10,選手名簿!$A$6:$R$105,2)&lt;&gt;"",IF(COUNTA($F10:$G10)&gt;=0,IF(COUNTIF($H10:$AJ10,"○")&lt;1,1,""),""),"")</f>
        <v/>
      </c>
    </row>
    <row r="11" customFormat="false" ht="15" hidden="false" customHeight="true" outlineLevel="0" collapsed="false">
      <c r="A11" s="71" t="n">
        <v>6</v>
      </c>
      <c r="B11" s="72" t="str">
        <f aca="false">IF($A11="","",IF(VLOOKUP($A11,選手名簿!$A$6:$R$105,2)="","",VLOOKUP($A11,選手名簿!$A$6:$R$105,2)))</f>
        <v/>
      </c>
      <c r="C11" s="73" t="str">
        <f aca="false">IF($A11="","",IF(VLOOKUP($A11,選手名簿!$A$6:$R$105,3)="","",VLOOKUP($A11,選手名簿!$A$6:$R$105,3)))</f>
        <v/>
      </c>
      <c r="D11" s="72" t="str">
        <f aca="false">IF($A11="","",IF(VLOOKUP($A11,選手名簿!$A$6:$R$105,4)="","",VLOOKUP($A11,選手名簿!$A$6:$R$105,4)))</f>
        <v/>
      </c>
      <c r="E11" s="74" t="str">
        <f aca="false">IF($A11="","",IF(VLOOKUP($A11,選手名簿!$A$6:$R$105,5)="","",VLOOKUP($A11,選手名簿!$A$6:$R$105,5)))</f>
        <v/>
      </c>
      <c r="F11" s="75"/>
      <c r="G11" s="76"/>
      <c r="H11" s="77"/>
      <c r="I11" s="78"/>
      <c r="J11" s="78"/>
      <c r="K11" s="61" t="str">
        <f aca="false">IF($B11="","",IF(ISERROR(VLOOKUP($A11,MT!$B$14:$B$19,1,FALSE()))=TRUE(),"","○"))</f>
        <v/>
      </c>
      <c r="L11" s="62" t="str">
        <f aca="false">IF($B11="","",IF(ISERROR(VLOOKUP($A11,WT!$B$14:$B$19,1,FALSE()))=TRUE(),"","○"))</f>
        <v/>
      </c>
      <c r="M11" s="63" t="str">
        <f aca="false">IF($B11="","",IF(ISERROR(VLOOKUP($A11,OBT!$B$14:$B$22,1,FALSE())=TRUE()),"","○"))</f>
        <v/>
      </c>
      <c r="N11" s="79" t="str">
        <f aca="false">IF($B11="","",IF(ISERROR(VLOOKUP($A11,OGT!$B$14:$B$22,1,FALSE())=TRUE()),"","○"))</f>
        <v/>
      </c>
      <c r="O11" s="80" t="str">
        <f aca="false">IF($B11="","",IF(ISERROR(VLOOKUP($A11,MS!$B$11:$B$26,1,FALSE()))=TRUE(),"","○"))</f>
        <v/>
      </c>
      <c r="P11" s="81" t="str">
        <f aca="false">IF($B11="","",IF(ISERROR(VLOOKUP($A11,MD!$B$11:$B$34,1,FALSE()))=TRUE(),"","○"))</f>
        <v/>
      </c>
      <c r="Q11" s="82" t="str">
        <f aca="false">IF($B11="","",IF(ISERROR(VLOOKUP($A11,30MS!$B$11:$B$26,1,FALSE()))=TRUE(),"","○"))</f>
        <v/>
      </c>
      <c r="R11" s="81" t="str">
        <f aca="false">IF($B11="","",IF(ISERROR(VLOOKUP($A11,30MD!$B$11:$B$34,1,FALSE()))=TRUE(),"","○"))</f>
        <v/>
      </c>
      <c r="S11" s="82" t="str">
        <f aca="false">IF($B11="","",IF(ISERROR(VLOOKUP($A11,40MS!$B$11:$B$26,1,FALSE()))=TRUE(),"","○"))</f>
        <v/>
      </c>
      <c r="T11" s="81" t="str">
        <f aca="false">IF($B11="","",IF(ISERROR(VLOOKUP($A11,40MD!$B$11:$B$34,1,FALSE()))=TRUE(),"","○"))</f>
        <v/>
      </c>
      <c r="U11" s="82" t="str">
        <f aca="false">IF($B11="","",IF(ISERROR(VLOOKUP($A11,50MS!$B$11:$B$26,1,FALSE()))=TRUE(),"","○"))</f>
        <v/>
      </c>
      <c r="V11" s="81" t="str">
        <f aca="false">IF($B11="","",IF(ISERROR(VLOOKUP($A11,50MD!$B$11:$B$34,1,FALSE()))=TRUE(),"","○"))</f>
        <v/>
      </c>
      <c r="W11" s="82" t="str">
        <f aca="false">IF($B11="","",IF(ISERROR(VLOOKUP($A11,60MS!$B$11:$B$26,1,FALSE()))=TRUE(),"","○"))</f>
        <v/>
      </c>
      <c r="X11" s="81" t="str">
        <f aca="false">IF($B11="","",IF(ISERROR(VLOOKUP($A11,60MD!$B$11:$B$34,1,FALSE()))=TRUE(),"","○"))</f>
        <v/>
      </c>
      <c r="Y11" s="83" t="str">
        <f aca="false">IF($B11="","",IF(ISERROR(VLOOKUP($A11,65MS!$B$11:$B$26,1,FALSE()))=TRUE(),"","○"))</f>
        <v/>
      </c>
      <c r="Z11" s="81" t="str">
        <f aca="false">IF($B11="","",IF(ISERROR(VLOOKUP($A11,65MD!$B$11:$B$34,1,FALSE()))=TRUE(),"","○"))</f>
        <v/>
      </c>
      <c r="AA11" s="82" t="str">
        <f aca="false">IF($B11="","",IF(ISERROR(VLOOKUP($A11,70MS!$B$11:$B$26,1,FALSE()))=TRUE(),"","○"))</f>
        <v/>
      </c>
      <c r="AB11" s="81" t="str">
        <f aca="false">IF($B11="","",IF(ISERROR(VLOOKUP($A11,70MD!$B$11:$B$34,1,FALSE()))=TRUE(),"","○"))</f>
        <v/>
      </c>
      <c r="AC11" s="82" t="str">
        <f aca="false">IF($B11="","",IF(ISERROR(VLOOKUP($A11,WS!$B$11:$B$26,1,FALSE()))=TRUE(),"","○"))</f>
        <v/>
      </c>
      <c r="AD11" s="81" t="str">
        <f aca="false">IF($B11="","",IF(ISERROR(VLOOKUP($A11,WD!$B$11:$B$34,1,FALSE()))=TRUE(),"","○"))</f>
        <v/>
      </c>
      <c r="AE11" s="82" t="str">
        <f aca="false">IF($B11="","",IF(ISERROR(VLOOKUP($A11,30WS!$B$11:$B$26,1,FALSE()))=TRUE(),"","○"))</f>
        <v/>
      </c>
      <c r="AF11" s="81" t="str">
        <f aca="false">IF($B11="","",IF(ISERROR(VLOOKUP($A11,30WD!$B$11:$B$34,1,FALSE()))=TRUE(),"","○"))</f>
        <v/>
      </c>
      <c r="AG11" s="83" t="str">
        <f aca="false">IF($B11="","",IF(ISERROR(VLOOKUP($A11,40WS!$B$11:$B$26,1,FALSE()))=TRUE(),"","○"))</f>
        <v/>
      </c>
      <c r="AH11" s="81" t="str">
        <f aca="false">IF($B11="","",IF(ISERROR(VLOOKUP($A11,40WD!$B$11:$B$34,1,FALSE()))=TRUE(),"","○"))</f>
        <v/>
      </c>
      <c r="AI11" s="82" t="str">
        <f aca="false">IF($B11="","",IF(ISERROR(VLOOKUP($A11,50WS!$B$11:$B$26,1,FALSE()))=TRUE(),"","○"))</f>
        <v/>
      </c>
      <c r="AJ11" s="84" t="str">
        <f aca="false">IF($B11="","",IF(ISERROR(VLOOKUP($A11,50WD!$B$11:$B$34,1,FALSE()))=TRUE(),"","○"))</f>
        <v/>
      </c>
      <c r="AK11" s="70" t="str">
        <f aca="false">IF(VLOOKUP($A11,選手名簿!$A$6:$R$105,2)&lt;&gt;"",IF(COUNTA($F11:$G11)&gt;=0,IF(COUNTIF($H11:$AJ11,"○")&lt;1,1,""),""),"")</f>
        <v/>
      </c>
    </row>
    <row r="12" customFormat="false" ht="15" hidden="false" customHeight="true" outlineLevel="0" collapsed="false">
      <c r="A12" s="71" t="n">
        <v>7</v>
      </c>
      <c r="B12" s="72" t="str">
        <f aca="false">IF($A12="","",IF(VLOOKUP($A12,選手名簿!$A$6:$R$105,2)="","",VLOOKUP($A12,選手名簿!$A$6:$R$105,2)))</f>
        <v/>
      </c>
      <c r="C12" s="73" t="str">
        <f aca="false">IF($A12="","",IF(VLOOKUP($A12,選手名簿!$A$6:$R$105,3)="","",VLOOKUP($A12,選手名簿!$A$6:$R$105,3)))</f>
        <v/>
      </c>
      <c r="D12" s="72" t="str">
        <f aca="false">IF($A12="","",IF(VLOOKUP($A12,選手名簿!$A$6:$R$105,4)="","",VLOOKUP($A12,選手名簿!$A$6:$R$105,4)))</f>
        <v/>
      </c>
      <c r="E12" s="74" t="str">
        <f aca="false">IF($A12="","",IF(VLOOKUP($A12,選手名簿!$A$6:$R$105,5)="","",VLOOKUP($A12,選手名簿!$A$6:$R$105,5)))</f>
        <v/>
      </c>
      <c r="F12" s="75"/>
      <c r="G12" s="76"/>
      <c r="H12" s="77"/>
      <c r="I12" s="78"/>
      <c r="J12" s="78"/>
      <c r="K12" s="61" t="str">
        <f aca="false">IF($B12="","",IF(ISERROR(VLOOKUP($A12,MT!$B$14:$B$19,1,FALSE()))=TRUE(),"","○"))</f>
        <v/>
      </c>
      <c r="L12" s="62" t="str">
        <f aca="false">IF($B12="","",IF(ISERROR(VLOOKUP($A12,WT!$B$14:$B$19,1,FALSE()))=TRUE(),"","○"))</f>
        <v/>
      </c>
      <c r="M12" s="63" t="str">
        <f aca="false">IF($B12="","",IF(ISERROR(VLOOKUP($A12,OBT!$B$14:$B$22,1,FALSE())=TRUE()),"","○"))</f>
        <v/>
      </c>
      <c r="N12" s="79" t="str">
        <f aca="false">IF($B12="","",IF(ISERROR(VLOOKUP($A12,OGT!$B$14:$B$22,1,FALSE())=TRUE()),"","○"))</f>
        <v/>
      </c>
      <c r="O12" s="80" t="str">
        <f aca="false">IF($B12="","",IF(ISERROR(VLOOKUP($A12,MS!$B$11:$B$26,1,FALSE()))=TRUE(),"","○"))</f>
        <v/>
      </c>
      <c r="P12" s="81" t="str">
        <f aca="false">IF($B12="","",IF(ISERROR(VLOOKUP($A12,MD!$B$11:$B$34,1,FALSE()))=TRUE(),"","○"))</f>
        <v/>
      </c>
      <c r="Q12" s="82" t="str">
        <f aca="false">IF($B12="","",IF(ISERROR(VLOOKUP($A12,30MS!$B$11:$B$26,1,FALSE()))=TRUE(),"","○"))</f>
        <v/>
      </c>
      <c r="R12" s="81" t="str">
        <f aca="false">IF($B12="","",IF(ISERROR(VLOOKUP($A12,30MD!$B$11:$B$34,1,FALSE()))=TRUE(),"","○"))</f>
        <v/>
      </c>
      <c r="S12" s="82" t="str">
        <f aca="false">IF($B12="","",IF(ISERROR(VLOOKUP($A12,40MS!$B$11:$B$26,1,FALSE()))=TRUE(),"","○"))</f>
        <v/>
      </c>
      <c r="T12" s="81" t="str">
        <f aca="false">IF($B12="","",IF(ISERROR(VLOOKUP($A12,40MD!$B$11:$B$34,1,FALSE()))=TRUE(),"","○"))</f>
        <v/>
      </c>
      <c r="U12" s="82" t="str">
        <f aca="false">IF($B12="","",IF(ISERROR(VLOOKUP($A12,50MS!$B$11:$B$26,1,FALSE()))=TRUE(),"","○"))</f>
        <v/>
      </c>
      <c r="V12" s="81" t="str">
        <f aca="false">IF($B12="","",IF(ISERROR(VLOOKUP($A12,50MD!$B$11:$B$34,1,FALSE()))=TRUE(),"","○"))</f>
        <v/>
      </c>
      <c r="W12" s="82" t="str">
        <f aca="false">IF($B12="","",IF(ISERROR(VLOOKUP($A12,60MS!$B$11:$B$26,1,FALSE()))=TRUE(),"","○"))</f>
        <v/>
      </c>
      <c r="X12" s="81" t="str">
        <f aca="false">IF($B12="","",IF(ISERROR(VLOOKUP($A12,60MD!$B$11:$B$34,1,FALSE()))=TRUE(),"","○"))</f>
        <v/>
      </c>
      <c r="Y12" s="83" t="str">
        <f aca="false">IF($B12="","",IF(ISERROR(VLOOKUP($A12,65MS!$B$11:$B$26,1,FALSE()))=TRUE(),"","○"))</f>
        <v/>
      </c>
      <c r="Z12" s="81" t="str">
        <f aca="false">IF($B12="","",IF(ISERROR(VLOOKUP($A12,65MD!$B$11:$B$34,1,FALSE()))=TRUE(),"","○"))</f>
        <v/>
      </c>
      <c r="AA12" s="82" t="str">
        <f aca="false">IF($B12="","",IF(ISERROR(VLOOKUP($A12,70MS!$B$11:$B$26,1,FALSE()))=TRUE(),"","○"))</f>
        <v/>
      </c>
      <c r="AB12" s="81" t="str">
        <f aca="false">IF($B12="","",IF(ISERROR(VLOOKUP($A12,70MD!$B$11:$B$34,1,FALSE()))=TRUE(),"","○"))</f>
        <v/>
      </c>
      <c r="AC12" s="82" t="str">
        <f aca="false">IF($B12="","",IF(ISERROR(VLOOKUP($A12,WS!$B$11:$B$26,1,FALSE()))=TRUE(),"","○"))</f>
        <v/>
      </c>
      <c r="AD12" s="81" t="str">
        <f aca="false">IF($B12="","",IF(ISERROR(VLOOKUP($A12,WD!$B$11:$B$34,1,FALSE()))=TRUE(),"","○"))</f>
        <v/>
      </c>
      <c r="AE12" s="82" t="str">
        <f aca="false">IF($B12="","",IF(ISERROR(VLOOKUP($A12,30WS!$B$11:$B$26,1,FALSE()))=TRUE(),"","○"))</f>
        <v/>
      </c>
      <c r="AF12" s="81" t="str">
        <f aca="false">IF($B12="","",IF(ISERROR(VLOOKUP($A12,30WD!$B$11:$B$34,1,FALSE()))=TRUE(),"","○"))</f>
        <v/>
      </c>
      <c r="AG12" s="83" t="str">
        <f aca="false">IF($B12="","",IF(ISERROR(VLOOKUP($A12,40WS!$B$11:$B$26,1,FALSE()))=TRUE(),"","○"))</f>
        <v/>
      </c>
      <c r="AH12" s="81" t="str">
        <f aca="false">IF($B12="","",IF(ISERROR(VLOOKUP($A12,40WD!$B$11:$B$34,1,FALSE()))=TRUE(),"","○"))</f>
        <v/>
      </c>
      <c r="AI12" s="82" t="str">
        <f aca="false">IF($B12="","",IF(ISERROR(VLOOKUP($A12,50WS!$B$11:$B$26,1,FALSE()))=TRUE(),"","○"))</f>
        <v/>
      </c>
      <c r="AJ12" s="84" t="str">
        <f aca="false">IF($B12="","",IF(ISERROR(VLOOKUP($A12,50WD!$B$11:$B$34,1,FALSE()))=TRUE(),"","○"))</f>
        <v/>
      </c>
      <c r="AK12" s="70" t="str">
        <f aca="false">IF(VLOOKUP($A12,選手名簿!$A$6:$R$105,2)&lt;&gt;"",IF(COUNTA($F12:$G12)&gt;=0,IF(COUNTIF($H12:$AJ12,"○")&lt;1,1,""),""),"")</f>
        <v/>
      </c>
    </row>
    <row r="13" customFormat="false" ht="15" hidden="false" customHeight="true" outlineLevel="0" collapsed="false">
      <c r="A13" s="71" t="n">
        <v>8</v>
      </c>
      <c r="B13" s="72" t="str">
        <f aca="false">IF($A13="","",IF(VLOOKUP($A13,選手名簿!$A$6:$R$105,2)="","",VLOOKUP($A13,選手名簿!$A$6:$R$105,2)))</f>
        <v/>
      </c>
      <c r="C13" s="73" t="str">
        <f aca="false">IF($A13="","",IF(VLOOKUP($A13,選手名簿!$A$6:$R$105,3)="","",VLOOKUP($A13,選手名簿!$A$6:$R$105,3)))</f>
        <v/>
      </c>
      <c r="D13" s="72" t="str">
        <f aca="false">IF($A13="","",IF(VLOOKUP($A13,選手名簿!$A$6:$R$105,4)="","",VLOOKUP($A13,選手名簿!$A$6:$R$105,4)))</f>
        <v/>
      </c>
      <c r="E13" s="74" t="str">
        <f aca="false">IF($A13="","",IF(VLOOKUP($A13,選手名簿!$A$6:$R$105,5)="","",VLOOKUP($A13,選手名簿!$A$6:$R$105,5)))</f>
        <v/>
      </c>
      <c r="F13" s="75"/>
      <c r="G13" s="76"/>
      <c r="H13" s="77"/>
      <c r="I13" s="78"/>
      <c r="J13" s="78"/>
      <c r="K13" s="61" t="str">
        <f aca="false">IF($B13="","",IF(ISERROR(VLOOKUP($A13,MT!$B$14:$B$19,1,FALSE()))=TRUE(),"","○"))</f>
        <v/>
      </c>
      <c r="L13" s="62" t="str">
        <f aca="false">IF($B13="","",IF(ISERROR(VLOOKUP($A13,WT!$B$14:$B$19,1,FALSE()))=TRUE(),"","○"))</f>
        <v/>
      </c>
      <c r="M13" s="63" t="str">
        <f aca="false">IF($B13="","",IF(ISERROR(VLOOKUP($A13,OBT!$B$14:$B$22,1,FALSE())=TRUE()),"","○"))</f>
        <v/>
      </c>
      <c r="N13" s="79" t="str">
        <f aca="false">IF($B13="","",IF(ISERROR(VLOOKUP($A13,OGT!$B$14:$B$22,1,FALSE())=TRUE()),"","○"))</f>
        <v/>
      </c>
      <c r="O13" s="80" t="str">
        <f aca="false">IF($B13="","",IF(ISERROR(VLOOKUP($A13,MS!$B$11:$B$26,1,FALSE()))=TRUE(),"","○"))</f>
        <v/>
      </c>
      <c r="P13" s="81" t="str">
        <f aca="false">IF($B13="","",IF(ISERROR(VLOOKUP($A13,MD!$B$11:$B$34,1,FALSE()))=TRUE(),"","○"))</f>
        <v/>
      </c>
      <c r="Q13" s="82" t="str">
        <f aca="false">IF($B13="","",IF(ISERROR(VLOOKUP($A13,30MS!$B$11:$B$26,1,FALSE()))=TRUE(),"","○"))</f>
        <v/>
      </c>
      <c r="R13" s="81" t="str">
        <f aca="false">IF($B13="","",IF(ISERROR(VLOOKUP($A13,30MD!$B$11:$B$34,1,FALSE()))=TRUE(),"","○"))</f>
        <v/>
      </c>
      <c r="S13" s="82" t="str">
        <f aca="false">IF($B13="","",IF(ISERROR(VLOOKUP($A13,40MS!$B$11:$B$26,1,FALSE()))=TRUE(),"","○"))</f>
        <v/>
      </c>
      <c r="T13" s="81" t="str">
        <f aca="false">IF($B13="","",IF(ISERROR(VLOOKUP($A13,40MD!$B$11:$B$34,1,FALSE()))=TRUE(),"","○"))</f>
        <v/>
      </c>
      <c r="U13" s="82" t="str">
        <f aca="false">IF($B13="","",IF(ISERROR(VLOOKUP($A13,50MS!$B$11:$B$26,1,FALSE()))=TRUE(),"","○"))</f>
        <v/>
      </c>
      <c r="V13" s="81" t="str">
        <f aca="false">IF($B13="","",IF(ISERROR(VLOOKUP($A13,50MD!$B$11:$B$34,1,FALSE()))=TRUE(),"","○"))</f>
        <v/>
      </c>
      <c r="W13" s="82" t="str">
        <f aca="false">IF($B13="","",IF(ISERROR(VLOOKUP($A13,60MS!$B$11:$B$26,1,FALSE()))=TRUE(),"","○"))</f>
        <v/>
      </c>
      <c r="X13" s="81" t="str">
        <f aca="false">IF($B13="","",IF(ISERROR(VLOOKUP($A13,60MD!$B$11:$B$34,1,FALSE()))=TRUE(),"","○"))</f>
        <v/>
      </c>
      <c r="Y13" s="83" t="str">
        <f aca="false">IF($B13="","",IF(ISERROR(VLOOKUP($A13,65MS!$B$11:$B$26,1,FALSE()))=TRUE(),"","○"))</f>
        <v/>
      </c>
      <c r="Z13" s="81" t="str">
        <f aca="false">IF($B13="","",IF(ISERROR(VLOOKUP($A13,65MD!$B$11:$B$34,1,FALSE()))=TRUE(),"","○"))</f>
        <v/>
      </c>
      <c r="AA13" s="82" t="str">
        <f aca="false">IF($B13="","",IF(ISERROR(VLOOKUP($A13,70MS!$B$11:$B$26,1,FALSE()))=TRUE(),"","○"))</f>
        <v/>
      </c>
      <c r="AB13" s="81" t="str">
        <f aca="false">IF($B13="","",IF(ISERROR(VLOOKUP($A13,70MD!$B$11:$B$34,1,FALSE()))=TRUE(),"","○"))</f>
        <v/>
      </c>
      <c r="AC13" s="82" t="str">
        <f aca="false">IF($B13="","",IF(ISERROR(VLOOKUP($A13,WS!$B$11:$B$26,1,FALSE()))=TRUE(),"","○"))</f>
        <v/>
      </c>
      <c r="AD13" s="81" t="str">
        <f aca="false">IF($B13="","",IF(ISERROR(VLOOKUP($A13,WD!$B$11:$B$34,1,FALSE()))=TRUE(),"","○"))</f>
        <v/>
      </c>
      <c r="AE13" s="82" t="str">
        <f aca="false">IF($B13="","",IF(ISERROR(VLOOKUP($A13,30WS!$B$11:$B$26,1,FALSE()))=TRUE(),"","○"))</f>
        <v/>
      </c>
      <c r="AF13" s="81" t="str">
        <f aca="false">IF($B13="","",IF(ISERROR(VLOOKUP($A13,30WD!$B$11:$B$34,1,FALSE()))=TRUE(),"","○"))</f>
        <v/>
      </c>
      <c r="AG13" s="83" t="str">
        <f aca="false">IF($B13="","",IF(ISERROR(VLOOKUP($A13,40WS!$B$11:$B$26,1,FALSE()))=TRUE(),"","○"))</f>
        <v/>
      </c>
      <c r="AH13" s="81" t="str">
        <f aca="false">IF($B13="","",IF(ISERROR(VLOOKUP($A13,40WD!$B$11:$B$34,1,FALSE()))=TRUE(),"","○"))</f>
        <v/>
      </c>
      <c r="AI13" s="82" t="str">
        <f aca="false">IF($B13="","",IF(ISERROR(VLOOKUP($A13,50WS!$B$11:$B$26,1,FALSE()))=TRUE(),"","○"))</f>
        <v/>
      </c>
      <c r="AJ13" s="84" t="str">
        <f aca="false">IF($B13="","",IF(ISERROR(VLOOKUP($A13,50WD!$B$11:$B$34,1,FALSE()))=TRUE(),"","○"))</f>
        <v/>
      </c>
      <c r="AK13" s="70" t="str">
        <f aca="false">IF(VLOOKUP($A13,選手名簿!$A$6:$R$105,2)&lt;&gt;"",IF(COUNTA($F13:$G13)&gt;=0,IF(COUNTIF($H13:$AJ13,"○")&lt;1,1,""),""),"")</f>
        <v/>
      </c>
    </row>
    <row r="14" customFormat="false" ht="15" hidden="false" customHeight="true" outlineLevel="0" collapsed="false">
      <c r="A14" s="71" t="n">
        <v>9</v>
      </c>
      <c r="B14" s="72" t="str">
        <f aca="false">IF($A14="","",IF(VLOOKUP($A14,選手名簿!$A$6:$R$105,2)="","",VLOOKUP($A14,選手名簿!$A$6:$R$105,2)))</f>
        <v/>
      </c>
      <c r="C14" s="73" t="str">
        <f aca="false">IF($A14="","",IF(VLOOKUP($A14,選手名簿!$A$6:$R$105,3)="","",VLOOKUP($A14,選手名簿!$A$6:$R$105,3)))</f>
        <v/>
      </c>
      <c r="D14" s="72" t="str">
        <f aca="false">IF($A14="","",IF(VLOOKUP($A14,選手名簿!$A$6:$R$105,4)="","",VLOOKUP($A14,選手名簿!$A$6:$R$105,4)))</f>
        <v/>
      </c>
      <c r="E14" s="74" t="str">
        <f aca="false">IF($A14="","",IF(VLOOKUP($A14,選手名簿!$A$6:$R$105,5)="","",VLOOKUP($A14,選手名簿!$A$6:$R$105,5)))</f>
        <v/>
      </c>
      <c r="F14" s="75"/>
      <c r="G14" s="76"/>
      <c r="H14" s="77"/>
      <c r="I14" s="78"/>
      <c r="J14" s="78"/>
      <c r="K14" s="61" t="str">
        <f aca="false">IF($B14="","",IF(ISERROR(VLOOKUP($A14,MT!$B$14:$B$19,1,FALSE()))=TRUE(),"","○"))</f>
        <v/>
      </c>
      <c r="L14" s="62" t="str">
        <f aca="false">IF($B14="","",IF(ISERROR(VLOOKUP($A14,WT!$B$14:$B$19,1,FALSE()))=TRUE(),"","○"))</f>
        <v/>
      </c>
      <c r="M14" s="63" t="str">
        <f aca="false">IF($B14="","",IF(ISERROR(VLOOKUP($A14,OBT!$B$14:$B$22,1,FALSE())=TRUE()),"","○"))</f>
        <v/>
      </c>
      <c r="N14" s="79" t="str">
        <f aca="false">IF($B14="","",IF(ISERROR(VLOOKUP($A14,OGT!$B$14:$B$22,1,FALSE())=TRUE()),"","○"))</f>
        <v/>
      </c>
      <c r="O14" s="80" t="str">
        <f aca="false">IF($B14="","",IF(ISERROR(VLOOKUP($A14,MS!$B$11:$B$26,1,FALSE()))=TRUE(),"","○"))</f>
        <v/>
      </c>
      <c r="P14" s="81" t="str">
        <f aca="false">IF($B14="","",IF(ISERROR(VLOOKUP($A14,MD!$B$11:$B$34,1,FALSE()))=TRUE(),"","○"))</f>
        <v/>
      </c>
      <c r="Q14" s="82" t="str">
        <f aca="false">IF($B14="","",IF(ISERROR(VLOOKUP($A14,30MS!$B$11:$B$26,1,FALSE()))=TRUE(),"","○"))</f>
        <v/>
      </c>
      <c r="R14" s="81" t="str">
        <f aca="false">IF($B14="","",IF(ISERROR(VLOOKUP($A14,30MD!$B$11:$B$34,1,FALSE()))=TRUE(),"","○"))</f>
        <v/>
      </c>
      <c r="S14" s="82" t="str">
        <f aca="false">IF($B14="","",IF(ISERROR(VLOOKUP($A14,40MS!$B$11:$B$26,1,FALSE()))=TRUE(),"","○"))</f>
        <v/>
      </c>
      <c r="T14" s="81" t="str">
        <f aca="false">IF($B14="","",IF(ISERROR(VLOOKUP($A14,40MD!$B$11:$B$34,1,FALSE()))=TRUE(),"","○"))</f>
        <v/>
      </c>
      <c r="U14" s="82" t="str">
        <f aca="false">IF($B14="","",IF(ISERROR(VLOOKUP($A14,50MS!$B$11:$B$26,1,FALSE()))=TRUE(),"","○"))</f>
        <v/>
      </c>
      <c r="V14" s="81" t="str">
        <f aca="false">IF($B14="","",IF(ISERROR(VLOOKUP($A14,50MD!$B$11:$B$34,1,FALSE()))=TRUE(),"","○"))</f>
        <v/>
      </c>
      <c r="W14" s="82" t="str">
        <f aca="false">IF($B14="","",IF(ISERROR(VLOOKUP($A14,60MS!$B$11:$B$26,1,FALSE()))=TRUE(),"","○"))</f>
        <v/>
      </c>
      <c r="X14" s="81" t="str">
        <f aca="false">IF($B14="","",IF(ISERROR(VLOOKUP($A14,60MD!$B$11:$B$34,1,FALSE()))=TRUE(),"","○"))</f>
        <v/>
      </c>
      <c r="Y14" s="83" t="str">
        <f aca="false">IF($B14="","",IF(ISERROR(VLOOKUP($A14,65MS!$B$11:$B$26,1,FALSE()))=TRUE(),"","○"))</f>
        <v/>
      </c>
      <c r="Z14" s="81" t="str">
        <f aca="false">IF($B14="","",IF(ISERROR(VLOOKUP($A14,65MD!$B$11:$B$34,1,FALSE()))=TRUE(),"","○"))</f>
        <v/>
      </c>
      <c r="AA14" s="82" t="str">
        <f aca="false">IF($B14="","",IF(ISERROR(VLOOKUP($A14,70MS!$B$11:$B$26,1,FALSE()))=TRUE(),"","○"))</f>
        <v/>
      </c>
      <c r="AB14" s="81" t="str">
        <f aca="false">IF($B14="","",IF(ISERROR(VLOOKUP($A14,70MD!$B$11:$B$34,1,FALSE()))=TRUE(),"","○"))</f>
        <v/>
      </c>
      <c r="AC14" s="82" t="str">
        <f aca="false">IF($B14="","",IF(ISERROR(VLOOKUP($A14,WS!$B$11:$B$26,1,FALSE()))=TRUE(),"","○"))</f>
        <v/>
      </c>
      <c r="AD14" s="81" t="str">
        <f aca="false">IF($B14="","",IF(ISERROR(VLOOKUP($A14,WD!$B$11:$B$34,1,FALSE()))=TRUE(),"","○"))</f>
        <v/>
      </c>
      <c r="AE14" s="82" t="str">
        <f aca="false">IF($B14="","",IF(ISERROR(VLOOKUP($A14,30WS!$B$11:$B$26,1,FALSE()))=TRUE(),"","○"))</f>
        <v/>
      </c>
      <c r="AF14" s="81" t="str">
        <f aca="false">IF($B14="","",IF(ISERROR(VLOOKUP($A14,30WD!$B$11:$B$34,1,FALSE()))=TRUE(),"","○"))</f>
        <v/>
      </c>
      <c r="AG14" s="83" t="str">
        <f aca="false">IF($B14="","",IF(ISERROR(VLOOKUP($A14,40WS!$B$11:$B$26,1,FALSE()))=TRUE(),"","○"))</f>
        <v/>
      </c>
      <c r="AH14" s="81" t="str">
        <f aca="false">IF($B14="","",IF(ISERROR(VLOOKUP($A14,40WD!$B$11:$B$34,1,FALSE()))=TRUE(),"","○"))</f>
        <v/>
      </c>
      <c r="AI14" s="82" t="str">
        <f aca="false">IF($B14="","",IF(ISERROR(VLOOKUP($A14,50WS!$B$11:$B$26,1,FALSE()))=TRUE(),"","○"))</f>
        <v/>
      </c>
      <c r="AJ14" s="84" t="str">
        <f aca="false">IF($B14="","",IF(ISERROR(VLOOKUP($A14,50WD!$B$11:$B$34,1,FALSE()))=TRUE(),"","○"))</f>
        <v/>
      </c>
      <c r="AK14" s="70" t="str">
        <f aca="false">IF(VLOOKUP($A14,選手名簿!$A$6:$R$105,2)&lt;&gt;"",IF(COUNTA($F14:$G14)&gt;=0,IF(COUNTIF($H14:$AJ14,"○")&lt;1,1,""),""),"")</f>
        <v/>
      </c>
    </row>
    <row r="15" customFormat="false" ht="15" hidden="false" customHeight="true" outlineLevel="0" collapsed="false">
      <c r="A15" s="71" t="n">
        <v>10</v>
      </c>
      <c r="B15" s="72" t="str">
        <f aca="false">IF($A15="","",IF(VLOOKUP($A15,選手名簿!$A$6:$R$105,2)="","",VLOOKUP($A15,選手名簿!$A$6:$R$105,2)))</f>
        <v/>
      </c>
      <c r="C15" s="73" t="str">
        <f aca="false">IF($A15="","",IF(VLOOKUP($A15,選手名簿!$A$6:$R$105,3)="","",VLOOKUP($A15,選手名簿!$A$6:$R$105,3)))</f>
        <v/>
      </c>
      <c r="D15" s="72" t="str">
        <f aca="false">IF($A15="","",IF(VLOOKUP($A15,選手名簿!$A$6:$R$105,4)="","",VLOOKUP($A15,選手名簿!$A$6:$R$105,4)))</f>
        <v/>
      </c>
      <c r="E15" s="74" t="str">
        <f aca="false">IF($A15="","",IF(VLOOKUP($A15,選手名簿!$A$6:$R$105,5)="","",VLOOKUP($A15,選手名簿!$A$6:$R$105,5)))</f>
        <v/>
      </c>
      <c r="F15" s="75"/>
      <c r="G15" s="76"/>
      <c r="H15" s="77"/>
      <c r="I15" s="78"/>
      <c r="J15" s="78"/>
      <c r="K15" s="61" t="str">
        <f aca="false">IF($B15="","",IF(ISERROR(VLOOKUP($A15,MT!$B$14:$B$19,1,FALSE()))=TRUE(),"","○"))</f>
        <v/>
      </c>
      <c r="L15" s="62" t="str">
        <f aca="false">IF($B15="","",IF(ISERROR(VLOOKUP($A15,WT!$B$14:$B$19,1,FALSE()))=TRUE(),"","○"))</f>
        <v/>
      </c>
      <c r="M15" s="63" t="str">
        <f aca="false">IF($B15="","",IF(ISERROR(VLOOKUP($A15,OBT!$B$14:$B$22,1,FALSE())=TRUE()),"","○"))</f>
        <v/>
      </c>
      <c r="N15" s="79" t="str">
        <f aca="false">IF($B15="","",IF(ISERROR(VLOOKUP($A15,OGT!$B$14:$B$22,1,FALSE())=TRUE()),"","○"))</f>
        <v/>
      </c>
      <c r="O15" s="80" t="str">
        <f aca="false">IF($B15="","",IF(ISERROR(VLOOKUP($A15,MS!$B$11:$B$26,1,FALSE()))=TRUE(),"","○"))</f>
        <v/>
      </c>
      <c r="P15" s="81" t="str">
        <f aca="false">IF($B15="","",IF(ISERROR(VLOOKUP($A15,MD!$B$11:$B$34,1,FALSE()))=TRUE(),"","○"))</f>
        <v/>
      </c>
      <c r="Q15" s="82" t="str">
        <f aca="false">IF($B15="","",IF(ISERROR(VLOOKUP($A15,30MS!$B$11:$B$26,1,FALSE()))=TRUE(),"","○"))</f>
        <v/>
      </c>
      <c r="R15" s="81" t="str">
        <f aca="false">IF($B15="","",IF(ISERROR(VLOOKUP($A15,30MD!$B$11:$B$34,1,FALSE()))=TRUE(),"","○"))</f>
        <v/>
      </c>
      <c r="S15" s="82" t="str">
        <f aca="false">IF($B15="","",IF(ISERROR(VLOOKUP($A15,40MS!$B$11:$B$26,1,FALSE()))=TRUE(),"","○"))</f>
        <v/>
      </c>
      <c r="T15" s="81" t="str">
        <f aca="false">IF($B15="","",IF(ISERROR(VLOOKUP($A15,40MD!$B$11:$B$34,1,FALSE()))=TRUE(),"","○"))</f>
        <v/>
      </c>
      <c r="U15" s="82" t="str">
        <f aca="false">IF($B15="","",IF(ISERROR(VLOOKUP($A15,50MS!$B$11:$B$26,1,FALSE()))=TRUE(),"","○"))</f>
        <v/>
      </c>
      <c r="V15" s="81" t="str">
        <f aca="false">IF($B15="","",IF(ISERROR(VLOOKUP($A15,50MD!$B$11:$B$34,1,FALSE()))=TRUE(),"","○"))</f>
        <v/>
      </c>
      <c r="W15" s="82" t="str">
        <f aca="false">IF($B15="","",IF(ISERROR(VLOOKUP($A15,60MS!$B$11:$B$26,1,FALSE()))=TRUE(),"","○"))</f>
        <v/>
      </c>
      <c r="X15" s="81" t="str">
        <f aca="false">IF($B15="","",IF(ISERROR(VLOOKUP($A15,60MD!$B$11:$B$34,1,FALSE()))=TRUE(),"","○"))</f>
        <v/>
      </c>
      <c r="Y15" s="83" t="str">
        <f aca="false">IF($B15="","",IF(ISERROR(VLOOKUP($A15,65MS!$B$11:$B$26,1,FALSE()))=TRUE(),"","○"))</f>
        <v/>
      </c>
      <c r="Z15" s="81" t="str">
        <f aca="false">IF($B15="","",IF(ISERROR(VLOOKUP($A15,65MD!$B$11:$B$34,1,FALSE()))=TRUE(),"","○"))</f>
        <v/>
      </c>
      <c r="AA15" s="82" t="str">
        <f aca="false">IF($B15="","",IF(ISERROR(VLOOKUP($A15,70MS!$B$11:$B$26,1,FALSE()))=TRUE(),"","○"))</f>
        <v/>
      </c>
      <c r="AB15" s="81" t="str">
        <f aca="false">IF($B15="","",IF(ISERROR(VLOOKUP($A15,70MD!$B$11:$B$34,1,FALSE()))=TRUE(),"","○"))</f>
        <v/>
      </c>
      <c r="AC15" s="82" t="str">
        <f aca="false">IF($B15="","",IF(ISERROR(VLOOKUP($A15,WS!$B$11:$B$26,1,FALSE()))=TRUE(),"","○"))</f>
        <v/>
      </c>
      <c r="AD15" s="81" t="str">
        <f aca="false">IF($B15="","",IF(ISERROR(VLOOKUP($A15,WD!$B$11:$B$34,1,FALSE()))=TRUE(),"","○"))</f>
        <v/>
      </c>
      <c r="AE15" s="82" t="str">
        <f aca="false">IF($B15="","",IF(ISERROR(VLOOKUP($A15,30WS!$B$11:$B$26,1,FALSE()))=TRUE(),"","○"))</f>
        <v/>
      </c>
      <c r="AF15" s="81" t="str">
        <f aca="false">IF($B15="","",IF(ISERROR(VLOOKUP($A15,30WD!$B$11:$B$34,1,FALSE()))=TRUE(),"","○"))</f>
        <v/>
      </c>
      <c r="AG15" s="83" t="str">
        <f aca="false">IF($B15="","",IF(ISERROR(VLOOKUP($A15,40WS!$B$11:$B$26,1,FALSE()))=TRUE(),"","○"))</f>
        <v/>
      </c>
      <c r="AH15" s="81" t="str">
        <f aca="false">IF($B15="","",IF(ISERROR(VLOOKUP($A15,40WD!$B$11:$B$34,1,FALSE()))=TRUE(),"","○"))</f>
        <v/>
      </c>
      <c r="AI15" s="82" t="str">
        <f aca="false">IF($B15="","",IF(ISERROR(VLOOKUP($A15,50WS!$B$11:$B$26,1,FALSE()))=TRUE(),"","○"))</f>
        <v/>
      </c>
      <c r="AJ15" s="84" t="str">
        <f aca="false">IF($B15="","",IF(ISERROR(VLOOKUP($A15,50WD!$B$11:$B$34,1,FALSE()))=TRUE(),"","○"))</f>
        <v/>
      </c>
      <c r="AK15" s="70" t="str">
        <f aca="false">IF(VLOOKUP($A15,選手名簿!$A$6:$R$105,2)&lt;&gt;"",IF(COUNTA($F15:$G15)&gt;=0,IF(COUNTIF($H15:$AJ15,"○")&lt;1,1,""),""),"")</f>
        <v/>
      </c>
    </row>
    <row r="16" customFormat="false" ht="15" hidden="false" customHeight="true" outlineLevel="0" collapsed="false">
      <c r="A16" s="71" t="n">
        <v>11</v>
      </c>
      <c r="B16" s="72" t="str">
        <f aca="false">IF($A16="","",IF(VLOOKUP($A16,選手名簿!$A$6:$R$105,2)="","",VLOOKUP($A16,選手名簿!$A$6:$R$105,2)))</f>
        <v/>
      </c>
      <c r="C16" s="73" t="str">
        <f aca="false">IF($A16="","",IF(VLOOKUP($A16,選手名簿!$A$6:$R$105,3)="","",VLOOKUP($A16,選手名簿!$A$6:$R$105,3)))</f>
        <v/>
      </c>
      <c r="D16" s="72" t="str">
        <f aca="false">IF($A16="","",IF(VLOOKUP($A16,選手名簿!$A$6:$R$105,4)="","",VLOOKUP($A16,選手名簿!$A$6:$R$105,4)))</f>
        <v/>
      </c>
      <c r="E16" s="74" t="str">
        <f aca="false">IF($A16="","",IF(VLOOKUP($A16,選手名簿!$A$6:$R$105,5)="","",VLOOKUP($A16,選手名簿!$A$6:$R$105,5)))</f>
        <v/>
      </c>
      <c r="F16" s="75"/>
      <c r="G16" s="76"/>
      <c r="H16" s="77"/>
      <c r="I16" s="78"/>
      <c r="J16" s="78"/>
      <c r="K16" s="61" t="str">
        <f aca="false">IF($B16="","",IF(ISERROR(VLOOKUP($A16,MT!$B$14:$B$19,1,FALSE()))=TRUE(),"","○"))</f>
        <v/>
      </c>
      <c r="L16" s="62" t="str">
        <f aca="false">IF($B16="","",IF(ISERROR(VLOOKUP($A16,WT!$B$14:$B$19,1,FALSE()))=TRUE(),"","○"))</f>
        <v/>
      </c>
      <c r="M16" s="63" t="str">
        <f aca="false">IF($B16="","",IF(ISERROR(VLOOKUP($A16,OBT!$B$14:$B$22,1,FALSE())=TRUE()),"","○"))</f>
        <v/>
      </c>
      <c r="N16" s="79" t="str">
        <f aca="false">IF($B16="","",IF(ISERROR(VLOOKUP($A16,OGT!$B$14:$B$22,1,FALSE())=TRUE()),"","○"))</f>
        <v/>
      </c>
      <c r="O16" s="80" t="str">
        <f aca="false">IF($B16="","",IF(ISERROR(VLOOKUP($A16,MS!$B$11:$B$26,1,FALSE()))=TRUE(),"","○"))</f>
        <v/>
      </c>
      <c r="P16" s="81" t="str">
        <f aca="false">IF($B16="","",IF(ISERROR(VLOOKUP($A16,MD!$B$11:$B$34,1,FALSE()))=TRUE(),"","○"))</f>
        <v/>
      </c>
      <c r="Q16" s="82" t="str">
        <f aca="false">IF($B16="","",IF(ISERROR(VLOOKUP($A16,30MS!$B$11:$B$26,1,FALSE()))=TRUE(),"","○"))</f>
        <v/>
      </c>
      <c r="R16" s="81" t="str">
        <f aca="false">IF($B16="","",IF(ISERROR(VLOOKUP($A16,30MD!$B$11:$B$34,1,FALSE()))=TRUE(),"","○"))</f>
        <v/>
      </c>
      <c r="S16" s="82" t="str">
        <f aca="false">IF($B16="","",IF(ISERROR(VLOOKUP($A16,40MS!$B$11:$B$26,1,FALSE()))=TRUE(),"","○"))</f>
        <v/>
      </c>
      <c r="T16" s="81" t="str">
        <f aca="false">IF($B16="","",IF(ISERROR(VLOOKUP($A16,40MD!$B$11:$B$34,1,FALSE()))=TRUE(),"","○"))</f>
        <v/>
      </c>
      <c r="U16" s="82" t="str">
        <f aca="false">IF($B16="","",IF(ISERROR(VLOOKUP($A16,50MS!$B$11:$B$26,1,FALSE()))=TRUE(),"","○"))</f>
        <v/>
      </c>
      <c r="V16" s="81" t="str">
        <f aca="false">IF($B16="","",IF(ISERROR(VLOOKUP($A16,50MD!$B$11:$B$34,1,FALSE()))=TRUE(),"","○"))</f>
        <v/>
      </c>
      <c r="W16" s="82" t="str">
        <f aca="false">IF($B16="","",IF(ISERROR(VLOOKUP($A16,60MS!$B$11:$B$26,1,FALSE()))=TRUE(),"","○"))</f>
        <v/>
      </c>
      <c r="X16" s="81" t="str">
        <f aca="false">IF($B16="","",IF(ISERROR(VLOOKUP($A16,60MD!$B$11:$B$34,1,FALSE()))=TRUE(),"","○"))</f>
        <v/>
      </c>
      <c r="Y16" s="83" t="str">
        <f aca="false">IF($B16="","",IF(ISERROR(VLOOKUP($A16,65MS!$B$11:$B$26,1,FALSE()))=TRUE(),"","○"))</f>
        <v/>
      </c>
      <c r="Z16" s="81" t="str">
        <f aca="false">IF($B16="","",IF(ISERROR(VLOOKUP($A16,65MD!$B$11:$B$34,1,FALSE()))=TRUE(),"","○"))</f>
        <v/>
      </c>
      <c r="AA16" s="82" t="str">
        <f aca="false">IF($B16="","",IF(ISERROR(VLOOKUP($A16,70MS!$B$11:$B$26,1,FALSE()))=TRUE(),"","○"))</f>
        <v/>
      </c>
      <c r="AB16" s="81" t="str">
        <f aca="false">IF($B16="","",IF(ISERROR(VLOOKUP($A16,70MD!$B$11:$B$34,1,FALSE()))=TRUE(),"","○"))</f>
        <v/>
      </c>
      <c r="AC16" s="82" t="str">
        <f aca="false">IF($B16="","",IF(ISERROR(VLOOKUP($A16,WS!$B$11:$B$26,1,FALSE()))=TRUE(),"","○"))</f>
        <v/>
      </c>
      <c r="AD16" s="81" t="str">
        <f aca="false">IF($B16="","",IF(ISERROR(VLOOKUP($A16,WD!$B$11:$B$34,1,FALSE()))=TRUE(),"","○"))</f>
        <v/>
      </c>
      <c r="AE16" s="82" t="str">
        <f aca="false">IF($B16="","",IF(ISERROR(VLOOKUP($A16,30WS!$B$11:$B$26,1,FALSE()))=TRUE(),"","○"))</f>
        <v/>
      </c>
      <c r="AF16" s="81" t="str">
        <f aca="false">IF($B16="","",IF(ISERROR(VLOOKUP($A16,30WD!$B$11:$B$34,1,FALSE()))=TRUE(),"","○"))</f>
        <v/>
      </c>
      <c r="AG16" s="83" t="str">
        <f aca="false">IF($B16="","",IF(ISERROR(VLOOKUP($A16,40WS!$B$11:$B$26,1,FALSE()))=TRUE(),"","○"))</f>
        <v/>
      </c>
      <c r="AH16" s="81" t="str">
        <f aca="false">IF($B16="","",IF(ISERROR(VLOOKUP($A16,40WD!$B$11:$B$34,1,FALSE()))=TRUE(),"","○"))</f>
        <v/>
      </c>
      <c r="AI16" s="82" t="str">
        <f aca="false">IF($B16="","",IF(ISERROR(VLOOKUP($A16,50WS!$B$11:$B$26,1,FALSE()))=TRUE(),"","○"))</f>
        <v/>
      </c>
      <c r="AJ16" s="84" t="str">
        <f aca="false">IF($B16="","",IF(ISERROR(VLOOKUP($A16,50WD!$B$11:$B$34,1,FALSE()))=TRUE(),"","○"))</f>
        <v/>
      </c>
      <c r="AK16" s="70" t="str">
        <f aca="false">IF(VLOOKUP($A16,選手名簿!$A$6:$R$105,2)&lt;&gt;"",IF(COUNTA($F16:$G16)&gt;=0,IF(COUNTIF($H16:$AJ16,"○")&lt;1,1,""),""),"")</f>
        <v/>
      </c>
    </row>
    <row r="17" customFormat="false" ht="15" hidden="false" customHeight="true" outlineLevel="0" collapsed="false">
      <c r="A17" s="71" t="n">
        <v>12</v>
      </c>
      <c r="B17" s="72" t="str">
        <f aca="false">IF($A17="","",IF(VLOOKUP($A17,選手名簿!$A$6:$R$105,2)="","",VLOOKUP($A17,選手名簿!$A$6:$R$105,2)))</f>
        <v/>
      </c>
      <c r="C17" s="73" t="str">
        <f aca="false">IF($A17="","",IF(VLOOKUP($A17,選手名簿!$A$6:$R$105,3)="","",VLOOKUP($A17,選手名簿!$A$6:$R$105,3)))</f>
        <v/>
      </c>
      <c r="D17" s="72" t="str">
        <f aca="false">IF($A17="","",IF(VLOOKUP($A17,選手名簿!$A$6:$R$105,4)="","",VLOOKUP($A17,選手名簿!$A$6:$R$105,4)))</f>
        <v/>
      </c>
      <c r="E17" s="74" t="str">
        <f aca="false">IF($A17="","",IF(VLOOKUP($A17,選手名簿!$A$6:$R$105,5)="","",VLOOKUP($A17,選手名簿!$A$6:$R$105,5)))</f>
        <v/>
      </c>
      <c r="F17" s="75"/>
      <c r="G17" s="76"/>
      <c r="H17" s="77"/>
      <c r="I17" s="78"/>
      <c r="J17" s="78"/>
      <c r="K17" s="61" t="str">
        <f aca="false">IF($B17="","",IF(ISERROR(VLOOKUP($A17,MT!$B$14:$B$19,1,FALSE()))=TRUE(),"","○"))</f>
        <v/>
      </c>
      <c r="L17" s="62" t="str">
        <f aca="false">IF($B17="","",IF(ISERROR(VLOOKUP($A17,WT!$B$14:$B$19,1,FALSE()))=TRUE(),"","○"))</f>
        <v/>
      </c>
      <c r="M17" s="63" t="str">
        <f aca="false">IF($B17="","",IF(ISERROR(VLOOKUP($A17,OBT!$B$14:$B$22,1,FALSE())=TRUE()),"","○"))</f>
        <v/>
      </c>
      <c r="N17" s="79" t="str">
        <f aca="false">IF($B17="","",IF(ISERROR(VLOOKUP($A17,OGT!$B$14:$B$22,1,FALSE())=TRUE()),"","○"))</f>
        <v/>
      </c>
      <c r="O17" s="80" t="str">
        <f aca="false">IF($B17="","",IF(ISERROR(VLOOKUP($A17,MS!$B$11:$B$26,1,FALSE()))=TRUE(),"","○"))</f>
        <v/>
      </c>
      <c r="P17" s="81" t="str">
        <f aca="false">IF($B17="","",IF(ISERROR(VLOOKUP($A17,MD!$B$11:$B$34,1,FALSE()))=TRUE(),"","○"))</f>
        <v/>
      </c>
      <c r="Q17" s="82" t="str">
        <f aca="false">IF($B17="","",IF(ISERROR(VLOOKUP($A17,30MS!$B$11:$B$26,1,FALSE()))=TRUE(),"","○"))</f>
        <v/>
      </c>
      <c r="R17" s="81" t="str">
        <f aca="false">IF($B17="","",IF(ISERROR(VLOOKUP($A17,30MD!$B$11:$B$34,1,FALSE()))=TRUE(),"","○"))</f>
        <v/>
      </c>
      <c r="S17" s="82" t="str">
        <f aca="false">IF($B17="","",IF(ISERROR(VLOOKUP($A17,40MS!$B$11:$B$26,1,FALSE()))=TRUE(),"","○"))</f>
        <v/>
      </c>
      <c r="T17" s="81" t="str">
        <f aca="false">IF($B17="","",IF(ISERROR(VLOOKUP($A17,40MD!$B$11:$B$34,1,FALSE()))=TRUE(),"","○"))</f>
        <v/>
      </c>
      <c r="U17" s="82" t="str">
        <f aca="false">IF($B17="","",IF(ISERROR(VLOOKUP($A17,50MS!$B$11:$B$26,1,FALSE()))=TRUE(),"","○"))</f>
        <v/>
      </c>
      <c r="V17" s="81" t="str">
        <f aca="false">IF($B17="","",IF(ISERROR(VLOOKUP($A17,50MD!$B$11:$B$34,1,FALSE()))=TRUE(),"","○"))</f>
        <v/>
      </c>
      <c r="W17" s="82" t="str">
        <f aca="false">IF($B17="","",IF(ISERROR(VLOOKUP($A17,60MS!$B$11:$B$26,1,FALSE()))=TRUE(),"","○"))</f>
        <v/>
      </c>
      <c r="X17" s="81" t="str">
        <f aca="false">IF($B17="","",IF(ISERROR(VLOOKUP($A17,60MD!$B$11:$B$34,1,FALSE()))=TRUE(),"","○"))</f>
        <v/>
      </c>
      <c r="Y17" s="83" t="str">
        <f aca="false">IF($B17="","",IF(ISERROR(VLOOKUP($A17,65MS!$B$11:$B$26,1,FALSE()))=TRUE(),"","○"))</f>
        <v/>
      </c>
      <c r="Z17" s="81" t="str">
        <f aca="false">IF($B17="","",IF(ISERROR(VLOOKUP($A17,65MD!$B$11:$B$34,1,FALSE()))=TRUE(),"","○"))</f>
        <v/>
      </c>
      <c r="AA17" s="82" t="str">
        <f aca="false">IF($B17="","",IF(ISERROR(VLOOKUP($A17,70MS!$B$11:$B$26,1,FALSE()))=TRUE(),"","○"))</f>
        <v/>
      </c>
      <c r="AB17" s="81" t="str">
        <f aca="false">IF($B17="","",IF(ISERROR(VLOOKUP($A17,70MD!$B$11:$B$34,1,FALSE()))=TRUE(),"","○"))</f>
        <v/>
      </c>
      <c r="AC17" s="82" t="str">
        <f aca="false">IF($B17="","",IF(ISERROR(VLOOKUP($A17,WS!$B$11:$B$26,1,FALSE()))=TRUE(),"","○"))</f>
        <v/>
      </c>
      <c r="AD17" s="81" t="str">
        <f aca="false">IF($B17="","",IF(ISERROR(VLOOKUP($A17,WD!$B$11:$B$34,1,FALSE()))=TRUE(),"","○"))</f>
        <v/>
      </c>
      <c r="AE17" s="82" t="str">
        <f aca="false">IF($B17="","",IF(ISERROR(VLOOKUP($A17,30WS!$B$11:$B$26,1,FALSE()))=TRUE(),"","○"))</f>
        <v/>
      </c>
      <c r="AF17" s="81" t="str">
        <f aca="false">IF($B17="","",IF(ISERROR(VLOOKUP($A17,30WD!$B$11:$B$34,1,FALSE()))=TRUE(),"","○"))</f>
        <v/>
      </c>
      <c r="AG17" s="83" t="str">
        <f aca="false">IF($B17="","",IF(ISERROR(VLOOKUP($A17,40WS!$B$11:$B$26,1,FALSE()))=TRUE(),"","○"))</f>
        <v/>
      </c>
      <c r="AH17" s="81" t="str">
        <f aca="false">IF($B17="","",IF(ISERROR(VLOOKUP($A17,40WD!$B$11:$B$34,1,FALSE()))=TRUE(),"","○"))</f>
        <v/>
      </c>
      <c r="AI17" s="82" t="str">
        <f aca="false">IF($B17="","",IF(ISERROR(VLOOKUP($A17,50WS!$B$11:$B$26,1,FALSE()))=TRUE(),"","○"))</f>
        <v/>
      </c>
      <c r="AJ17" s="84" t="str">
        <f aca="false">IF($B17="","",IF(ISERROR(VLOOKUP($A17,50WD!$B$11:$B$34,1,FALSE()))=TRUE(),"","○"))</f>
        <v/>
      </c>
      <c r="AK17" s="70" t="str">
        <f aca="false">IF(VLOOKUP($A17,選手名簿!$A$6:$R$105,2)&lt;&gt;"",IF(COUNTA($F17:$G17)&gt;=0,IF(COUNTIF($H17:$AJ17,"○")&lt;1,1,""),""),"")</f>
        <v/>
      </c>
    </row>
    <row r="18" customFormat="false" ht="15" hidden="false" customHeight="true" outlineLevel="0" collapsed="false">
      <c r="A18" s="71" t="n">
        <v>13</v>
      </c>
      <c r="B18" s="72" t="str">
        <f aca="false">IF($A18="","",IF(VLOOKUP($A18,選手名簿!$A$6:$R$105,2)="","",VLOOKUP($A18,選手名簿!$A$6:$R$105,2)))</f>
        <v/>
      </c>
      <c r="C18" s="73" t="str">
        <f aca="false">IF($A18="","",IF(VLOOKUP($A18,選手名簿!$A$6:$R$105,3)="","",VLOOKUP($A18,選手名簿!$A$6:$R$105,3)))</f>
        <v/>
      </c>
      <c r="D18" s="72" t="str">
        <f aca="false">IF($A18="","",IF(VLOOKUP($A18,選手名簿!$A$6:$R$105,4)="","",VLOOKUP($A18,選手名簿!$A$6:$R$105,4)))</f>
        <v/>
      </c>
      <c r="E18" s="74" t="str">
        <f aca="false">IF($A18="","",IF(VLOOKUP($A18,選手名簿!$A$6:$R$105,5)="","",VLOOKUP($A18,選手名簿!$A$6:$R$105,5)))</f>
        <v/>
      </c>
      <c r="F18" s="75"/>
      <c r="G18" s="76"/>
      <c r="H18" s="77"/>
      <c r="I18" s="78"/>
      <c r="J18" s="78"/>
      <c r="K18" s="61" t="str">
        <f aca="false">IF($B18="","",IF(ISERROR(VLOOKUP($A18,MT!$B$14:$B$19,1,FALSE()))=TRUE(),"","○"))</f>
        <v/>
      </c>
      <c r="L18" s="62" t="str">
        <f aca="false">IF($B18="","",IF(ISERROR(VLOOKUP($A18,WT!$B$14:$B$19,1,FALSE()))=TRUE(),"","○"))</f>
        <v/>
      </c>
      <c r="M18" s="63" t="str">
        <f aca="false">IF($B18="","",IF(ISERROR(VLOOKUP($A18,OBT!$B$14:$B$22,1,FALSE())=TRUE()),"","○"))</f>
        <v/>
      </c>
      <c r="N18" s="79" t="str">
        <f aca="false">IF($B18="","",IF(ISERROR(VLOOKUP($A18,OGT!$B$14:$B$22,1,FALSE())=TRUE()),"","○"))</f>
        <v/>
      </c>
      <c r="O18" s="80" t="str">
        <f aca="false">IF($B18="","",IF(ISERROR(VLOOKUP($A18,MS!$B$11:$B$26,1,FALSE()))=TRUE(),"","○"))</f>
        <v/>
      </c>
      <c r="P18" s="81" t="str">
        <f aca="false">IF($B18="","",IF(ISERROR(VLOOKUP($A18,MD!$B$11:$B$34,1,FALSE()))=TRUE(),"","○"))</f>
        <v/>
      </c>
      <c r="Q18" s="82" t="str">
        <f aca="false">IF($B18="","",IF(ISERROR(VLOOKUP($A18,30MS!$B$11:$B$26,1,FALSE()))=TRUE(),"","○"))</f>
        <v/>
      </c>
      <c r="R18" s="81" t="str">
        <f aca="false">IF($B18="","",IF(ISERROR(VLOOKUP($A18,30MD!$B$11:$B$34,1,FALSE()))=TRUE(),"","○"))</f>
        <v/>
      </c>
      <c r="S18" s="82" t="str">
        <f aca="false">IF($B18="","",IF(ISERROR(VLOOKUP($A18,40MS!$B$11:$B$26,1,FALSE()))=TRUE(),"","○"))</f>
        <v/>
      </c>
      <c r="T18" s="81" t="str">
        <f aca="false">IF($B18="","",IF(ISERROR(VLOOKUP($A18,40MD!$B$11:$B$34,1,FALSE()))=TRUE(),"","○"))</f>
        <v/>
      </c>
      <c r="U18" s="82" t="str">
        <f aca="false">IF($B18="","",IF(ISERROR(VLOOKUP($A18,50MS!$B$11:$B$26,1,FALSE()))=TRUE(),"","○"))</f>
        <v/>
      </c>
      <c r="V18" s="81" t="str">
        <f aca="false">IF($B18="","",IF(ISERROR(VLOOKUP($A18,50MD!$B$11:$B$34,1,FALSE()))=TRUE(),"","○"))</f>
        <v/>
      </c>
      <c r="W18" s="82" t="str">
        <f aca="false">IF($B18="","",IF(ISERROR(VLOOKUP($A18,60MS!$B$11:$B$26,1,FALSE()))=TRUE(),"","○"))</f>
        <v/>
      </c>
      <c r="X18" s="81" t="str">
        <f aca="false">IF($B18="","",IF(ISERROR(VLOOKUP($A18,60MD!$B$11:$B$34,1,FALSE()))=TRUE(),"","○"))</f>
        <v/>
      </c>
      <c r="Y18" s="83" t="str">
        <f aca="false">IF($B18="","",IF(ISERROR(VLOOKUP($A18,65MS!$B$11:$B$26,1,FALSE()))=TRUE(),"","○"))</f>
        <v/>
      </c>
      <c r="Z18" s="81" t="str">
        <f aca="false">IF($B18="","",IF(ISERROR(VLOOKUP($A18,65MD!$B$11:$B$34,1,FALSE()))=TRUE(),"","○"))</f>
        <v/>
      </c>
      <c r="AA18" s="82" t="str">
        <f aca="false">IF($B18="","",IF(ISERROR(VLOOKUP($A18,70MS!$B$11:$B$26,1,FALSE()))=TRUE(),"","○"))</f>
        <v/>
      </c>
      <c r="AB18" s="81" t="str">
        <f aca="false">IF($B18="","",IF(ISERROR(VLOOKUP($A18,70MD!$B$11:$B$34,1,FALSE()))=TRUE(),"","○"))</f>
        <v/>
      </c>
      <c r="AC18" s="82" t="str">
        <f aca="false">IF($B18="","",IF(ISERROR(VLOOKUP($A18,WS!$B$11:$B$26,1,FALSE()))=TRUE(),"","○"))</f>
        <v/>
      </c>
      <c r="AD18" s="81" t="str">
        <f aca="false">IF($B18="","",IF(ISERROR(VLOOKUP($A18,WD!$B$11:$B$34,1,FALSE()))=TRUE(),"","○"))</f>
        <v/>
      </c>
      <c r="AE18" s="82" t="str">
        <f aca="false">IF($B18="","",IF(ISERROR(VLOOKUP($A18,30WS!$B$11:$B$26,1,FALSE()))=TRUE(),"","○"))</f>
        <v/>
      </c>
      <c r="AF18" s="81" t="str">
        <f aca="false">IF($B18="","",IF(ISERROR(VLOOKUP($A18,30WD!$B$11:$B$34,1,FALSE()))=TRUE(),"","○"))</f>
        <v/>
      </c>
      <c r="AG18" s="83" t="str">
        <f aca="false">IF($B18="","",IF(ISERROR(VLOOKUP($A18,40WS!$B$11:$B$26,1,FALSE()))=TRUE(),"","○"))</f>
        <v/>
      </c>
      <c r="AH18" s="81" t="str">
        <f aca="false">IF($B18="","",IF(ISERROR(VLOOKUP($A18,40WD!$B$11:$B$34,1,FALSE()))=TRUE(),"","○"))</f>
        <v/>
      </c>
      <c r="AI18" s="82" t="str">
        <f aca="false">IF($B18="","",IF(ISERROR(VLOOKUP($A18,50WS!$B$11:$B$26,1,FALSE()))=TRUE(),"","○"))</f>
        <v/>
      </c>
      <c r="AJ18" s="84" t="str">
        <f aca="false">IF($B18="","",IF(ISERROR(VLOOKUP($A18,50WD!$B$11:$B$34,1,FALSE()))=TRUE(),"","○"))</f>
        <v/>
      </c>
      <c r="AK18" s="70" t="str">
        <f aca="false">IF(VLOOKUP($A18,選手名簿!$A$6:$R$105,2)&lt;&gt;"",IF(COUNTA($F18:$G18)&gt;=0,IF(COUNTIF($H18:$AJ18,"○")&lt;1,1,""),""),"")</f>
        <v/>
      </c>
    </row>
    <row r="19" customFormat="false" ht="15" hidden="false" customHeight="true" outlineLevel="0" collapsed="false">
      <c r="A19" s="71" t="n">
        <v>14</v>
      </c>
      <c r="B19" s="72" t="str">
        <f aca="false">IF($A19="","",IF(VLOOKUP($A19,選手名簿!$A$6:$R$105,2)="","",VLOOKUP($A19,選手名簿!$A$6:$R$105,2)))</f>
        <v/>
      </c>
      <c r="C19" s="73" t="str">
        <f aca="false">IF($A19="","",IF(VLOOKUP($A19,選手名簿!$A$6:$R$105,3)="","",VLOOKUP($A19,選手名簿!$A$6:$R$105,3)))</f>
        <v/>
      </c>
      <c r="D19" s="72" t="str">
        <f aca="false">IF($A19="","",IF(VLOOKUP($A19,選手名簿!$A$6:$R$105,4)="","",VLOOKUP($A19,選手名簿!$A$6:$R$105,4)))</f>
        <v/>
      </c>
      <c r="E19" s="74" t="str">
        <f aca="false">IF($A19="","",IF(VLOOKUP($A19,選手名簿!$A$6:$R$105,5)="","",VLOOKUP($A19,選手名簿!$A$6:$R$105,5)))</f>
        <v/>
      </c>
      <c r="F19" s="75"/>
      <c r="G19" s="76"/>
      <c r="H19" s="77"/>
      <c r="I19" s="78"/>
      <c r="J19" s="78"/>
      <c r="K19" s="61" t="str">
        <f aca="false">IF($B19="","",IF(ISERROR(VLOOKUP($A19,MT!$B$14:$B$19,1,FALSE()))=TRUE(),"","○"))</f>
        <v/>
      </c>
      <c r="L19" s="62" t="str">
        <f aca="false">IF($B19="","",IF(ISERROR(VLOOKUP($A19,WT!$B$14:$B$19,1,FALSE()))=TRUE(),"","○"))</f>
        <v/>
      </c>
      <c r="M19" s="63" t="str">
        <f aca="false">IF($B19="","",IF(ISERROR(VLOOKUP($A19,OBT!$B$14:$B$22,1,FALSE())=TRUE()),"","○"))</f>
        <v/>
      </c>
      <c r="N19" s="79" t="str">
        <f aca="false">IF($B19="","",IF(ISERROR(VLOOKUP($A19,OGT!$B$14:$B$22,1,FALSE())=TRUE()),"","○"))</f>
        <v/>
      </c>
      <c r="O19" s="80" t="str">
        <f aca="false">IF($B19="","",IF(ISERROR(VLOOKUP($A19,MS!$B$11:$B$26,1,FALSE()))=TRUE(),"","○"))</f>
        <v/>
      </c>
      <c r="P19" s="81" t="str">
        <f aca="false">IF($B19="","",IF(ISERROR(VLOOKUP($A19,MD!$B$11:$B$34,1,FALSE()))=TRUE(),"","○"))</f>
        <v/>
      </c>
      <c r="Q19" s="82" t="str">
        <f aca="false">IF($B19="","",IF(ISERROR(VLOOKUP($A19,30MS!$B$11:$B$26,1,FALSE()))=TRUE(),"","○"))</f>
        <v/>
      </c>
      <c r="R19" s="81" t="str">
        <f aca="false">IF($B19="","",IF(ISERROR(VLOOKUP($A19,30MD!$B$11:$B$34,1,FALSE()))=TRUE(),"","○"))</f>
        <v/>
      </c>
      <c r="S19" s="82" t="str">
        <f aca="false">IF($B19="","",IF(ISERROR(VLOOKUP($A19,40MS!$B$11:$B$26,1,FALSE()))=TRUE(),"","○"))</f>
        <v/>
      </c>
      <c r="T19" s="81" t="str">
        <f aca="false">IF($B19="","",IF(ISERROR(VLOOKUP($A19,40MD!$B$11:$B$34,1,FALSE()))=TRUE(),"","○"))</f>
        <v/>
      </c>
      <c r="U19" s="82" t="str">
        <f aca="false">IF($B19="","",IF(ISERROR(VLOOKUP($A19,50MS!$B$11:$B$26,1,FALSE()))=TRUE(),"","○"))</f>
        <v/>
      </c>
      <c r="V19" s="81" t="str">
        <f aca="false">IF($B19="","",IF(ISERROR(VLOOKUP($A19,50MD!$B$11:$B$34,1,FALSE()))=TRUE(),"","○"))</f>
        <v/>
      </c>
      <c r="W19" s="82" t="str">
        <f aca="false">IF($B19="","",IF(ISERROR(VLOOKUP($A19,60MS!$B$11:$B$26,1,FALSE()))=TRUE(),"","○"))</f>
        <v/>
      </c>
      <c r="X19" s="81" t="str">
        <f aca="false">IF($B19="","",IF(ISERROR(VLOOKUP($A19,60MD!$B$11:$B$34,1,FALSE()))=TRUE(),"","○"))</f>
        <v/>
      </c>
      <c r="Y19" s="83" t="str">
        <f aca="false">IF($B19="","",IF(ISERROR(VLOOKUP($A19,65MS!$B$11:$B$26,1,FALSE()))=TRUE(),"","○"))</f>
        <v/>
      </c>
      <c r="Z19" s="81" t="str">
        <f aca="false">IF($B19="","",IF(ISERROR(VLOOKUP($A19,65MD!$B$11:$B$34,1,FALSE()))=TRUE(),"","○"))</f>
        <v/>
      </c>
      <c r="AA19" s="82" t="str">
        <f aca="false">IF($B19="","",IF(ISERROR(VLOOKUP($A19,70MS!$B$11:$B$26,1,FALSE()))=TRUE(),"","○"))</f>
        <v/>
      </c>
      <c r="AB19" s="81" t="str">
        <f aca="false">IF($B19="","",IF(ISERROR(VLOOKUP($A19,70MD!$B$11:$B$34,1,FALSE()))=TRUE(),"","○"))</f>
        <v/>
      </c>
      <c r="AC19" s="82" t="str">
        <f aca="false">IF($B19="","",IF(ISERROR(VLOOKUP($A19,WS!$B$11:$B$26,1,FALSE()))=TRUE(),"","○"))</f>
        <v/>
      </c>
      <c r="AD19" s="81" t="str">
        <f aca="false">IF($B19="","",IF(ISERROR(VLOOKUP($A19,WD!$B$11:$B$34,1,FALSE()))=TRUE(),"","○"))</f>
        <v/>
      </c>
      <c r="AE19" s="82" t="str">
        <f aca="false">IF($B19="","",IF(ISERROR(VLOOKUP($A19,30WS!$B$11:$B$26,1,FALSE()))=TRUE(),"","○"))</f>
        <v/>
      </c>
      <c r="AF19" s="81" t="str">
        <f aca="false">IF($B19="","",IF(ISERROR(VLOOKUP($A19,30WD!$B$11:$B$34,1,FALSE()))=TRUE(),"","○"))</f>
        <v/>
      </c>
      <c r="AG19" s="83" t="str">
        <f aca="false">IF($B19="","",IF(ISERROR(VLOOKUP($A19,40WS!$B$11:$B$26,1,FALSE()))=TRUE(),"","○"))</f>
        <v/>
      </c>
      <c r="AH19" s="81" t="str">
        <f aca="false">IF($B19="","",IF(ISERROR(VLOOKUP($A19,40WD!$B$11:$B$34,1,FALSE()))=TRUE(),"","○"))</f>
        <v/>
      </c>
      <c r="AI19" s="82" t="str">
        <f aca="false">IF($B19="","",IF(ISERROR(VLOOKUP($A19,50WS!$B$11:$B$26,1,FALSE()))=TRUE(),"","○"))</f>
        <v/>
      </c>
      <c r="AJ19" s="84" t="str">
        <f aca="false">IF($B19="","",IF(ISERROR(VLOOKUP($A19,50WD!$B$11:$B$34,1,FALSE()))=TRUE(),"","○"))</f>
        <v/>
      </c>
      <c r="AK19" s="70" t="str">
        <f aca="false">IF(VLOOKUP($A19,選手名簿!$A$6:$R$105,2)&lt;&gt;"",IF(COUNTA($F19:$G19)&gt;=0,IF(COUNTIF($H19:$AJ19,"○")&lt;1,1,""),""),"")</f>
        <v/>
      </c>
    </row>
    <row r="20" customFormat="false" ht="15" hidden="false" customHeight="true" outlineLevel="0" collapsed="false">
      <c r="A20" s="71" t="n">
        <v>15</v>
      </c>
      <c r="B20" s="72" t="str">
        <f aca="false">IF($A20="","",IF(VLOOKUP($A20,選手名簿!$A$6:$R$105,2)="","",VLOOKUP($A20,選手名簿!$A$6:$R$105,2)))</f>
        <v/>
      </c>
      <c r="C20" s="73" t="str">
        <f aca="false">IF($A20="","",IF(VLOOKUP($A20,選手名簿!$A$6:$R$105,3)="","",VLOOKUP($A20,選手名簿!$A$6:$R$105,3)))</f>
        <v/>
      </c>
      <c r="D20" s="72" t="str">
        <f aca="false">IF($A20="","",IF(VLOOKUP($A20,選手名簿!$A$6:$R$105,4)="","",VLOOKUP($A20,選手名簿!$A$6:$R$105,4)))</f>
        <v/>
      </c>
      <c r="E20" s="74" t="str">
        <f aca="false">IF($A20="","",IF(VLOOKUP($A20,選手名簿!$A$6:$R$105,5)="","",VLOOKUP($A20,選手名簿!$A$6:$R$105,5)))</f>
        <v/>
      </c>
      <c r="F20" s="75"/>
      <c r="G20" s="76"/>
      <c r="H20" s="77"/>
      <c r="I20" s="78"/>
      <c r="J20" s="78"/>
      <c r="K20" s="61" t="str">
        <f aca="false">IF($B20="","",IF(ISERROR(VLOOKUP($A20,MT!$B$14:$B$19,1,FALSE()))=TRUE(),"","○"))</f>
        <v/>
      </c>
      <c r="L20" s="62" t="str">
        <f aca="false">IF($B20="","",IF(ISERROR(VLOOKUP($A20,WT!$B$14:$B$19,1,FALSE()))=TRUE(),"","○"))</f>
        <v/>
      </c>
      <c r="M20" s="63" t="str">
        <f aca="false">IF($B20="","",IF(ISERROR(VLOOKUP($A20,OBT!$B$14:$B$22,1,FALSE())=TRUE()),"","○"))</f>
        <v/>
      </c>
      <c r="N20" s="79" t="str">
        <f aca="false">IF($B20="","",IF(ISERROR(VLOOKUP($A20,OGT!$B$14:$B$22,1,FALSE())=TRUE()),"","○"))</f>
        <v/>
      </c>
      <c r="O20" s="80" t="str">
        <f aca="false">IF($B20="","",IF(ISERROR(VLOOKUP($A20,MS!$B$11:$B$26,1,FALSE()))=TRUE(),"","○"))</f>
        <v/>
      </c>
      <c r="P20" s="81" t="str">
        <f aca="false">IF($B20="","",IF(ISERROR(VLOOKUP($A20,MD!$B$11:$B$34,1,FALSE()))=TRUE(),"","○"))</f>
        <v/>
      </c>
      <c r="Q20" s="82" t="str">
        <f aca="false">IF($B20="","",IF(ISERROR(VLOOKUP($A20,30MS!$B$11:$B$26,1,FALSE()))=TRUE(),"","○"))</f>
        <v/>
      </c>
      <c r="R20" s="81" t="str">
        <f aca="false">IF($B20="","",IF(ISERROR(VLOOKUP($A20,30MD!$B$11:$B$34,1,FALSE()))=TRUE(),"","○"))</f>
        <v/>
      </c>
      <c r="S20" s="82" t="str">
        <f aca="false">IF($B20="","",IF(ISERROR(VLOOKUP($A20,40MS!$B$11:$B$26,1,FALSE()))=TRUE(),"","○"))</f>
        <v/>
      </c>
      <c r="T20" s="81" t="str">
        <f aca="false">IF($B20="","",IF(ISERROR(VLOOKUP($A20,40MD!$B$11:$B$34,1,FALSE()))=TRUE(),"","○"))</f>
        <v/>
      </c>
      <c r="U20" s="82" t="str">
        <f aca="false">IF($B20="","",IF(ISERROR(VLOOKUP($A20,50MS!$B$11:$B$26,1,FALSE()))=TRUE(),"","○"))</f>
        <v/>
      </c>
      <c r="V20" s="81" t="str">
        <f aca="false">IF($B20="","",IF(ISERROR(VLOOKUP($A20,50MD!$B$11:$B$34,1,FALSE()))=TRUE(),"","○"))</f>
        <v/>
      </c>
      <c r="W20" s="82" t="str">
        <f aca="false">IF($B20="","",IF(ISERROR(VLOOKUP($A20,60MS!$B$11:$B$26,1,FALSE()))=TRUE(),"","○"))</f>
        <v/>
      </c>
      <c r="X20" s="81" t="str">
        <f aca="false">IF($B20="","",IF(ISERROR(VLOOKUP($A20,60MD!$B$11:$B$34,1,FALSE()))=TRUE(),"","○"))</f>
        <v/>
      </c>
      <c r="Y20" s="83" t="str">
        <f aca="false">IF($B20="","",IF(ISERROR(VLOOKUP($A20,65MS!$B$11:$B$26,1,FALSE()))=TRUE(),"","○"))</f>
        <v/>
      </c>
      <c r="Z20" s="81" t="str">
        <f aca="false">IF($B20="","",IF(ISERROR(VLOOKUP($A20,65MD!$B$11:$B$34,1,FALSE()))=TRUE(),"","○"))</f>
        <v/>
      </c>
      <c r="AA20" s="82" t="str">
        <f aca="false">IF($B20="","",IF(ISERROR(VLOOKUP($A20,70MS!$B$11:$B$26,1,FALSE()))=TRUE(),"","○"))</f>
        <v/>
      </c>
      <c r="AB20" s="81" t="str">
        <f aca="false">IF($B20="","",IF(ISERROR(VLOOKUP($A20,70MD!$B$11:$B$34,1,FALSE()))=TRUE(),"","○"))</f>
        <v/>
      </c>
      <c r="AC20" s="82" t="str">
        <f aca="false">IF($B20="","",IF(ISERROR(VLOOKUP($A20,WS!$B$11:$B$26,1,FALSE()))=TRUE(),"","○"))</f>
        <v/>
      </c>
      <c r="AD20" s="81" t="str">
        <f aca="false">IF($B20="","",IF(ISERROR(VLOOKUP($A20,WD!$B$11:$B$34,1,FALSE()))=TRUE(),"","○"))</f>
        <v/>
      </c>
      <c r="AE20" s="82" t="str">
        <f aca="false">IF($B20="","",IF(ISERROR(VLOOKUP($A20,30WS!$B$11:$B$26,1,FALSE()))=TRUE(),"","○"))</f>
        <v/>
      </c>
      <c r="AF20" s="81" t="str">
        <f aca="false">IF($B20="","",IF(ISERROR(VLOOKUP($A20,30WD!$B$11:$B$34,1,FALSE()))=TRUE(),"","○"))</f>
        <v/>
      </c>
      <c r="AG20" s="83" t="str">
        <f aca="false">IF($B20="","",IF(ISERROR(VLOOKUP($A20,40WS!$B$11:$B$26,1,FALSE()))=TRUE(),"","○"))</f>
        <v/>
      </c>
      <c r="AH20" s="81" t="str">
        <f aca="false">IF($B20="","",IF(ISERROR(VLOOKUP($A20,40WD!$B$11:$B$34,1,FALSE()))=TRUE(),"","○"))</f>
        <v/>
      </c>
      <c r="AI20" s="82" t="str">
        <f aca="false">IF($B20="","",IF(ISERROR(VLOOKUP($A20,50WS!$B$11:$B$26,1,FALSE()))=TRUE(),"","○"))</f>
        <v/>
      </c>
      <c r="AJ20" s="84" t="str">
        <f aca="false">IF($B20="","",IF(ISERROR(VLOOKUP($A20,50WD!$B$11:$B$34,1,FALSE()))=TRUE(),"","○"))</f>
        <v/>
      </c>
      <c r="AK20" s="70" t="str">
        <f aca="false">IF(VLOOKUP($A20,選手名簿!$A$6:$R$105,2)&lt;&gt;"",IF(COUNTA($F20:$G20)&gt;=0,IF(COUNTIF($H20:$AJ20,"○")&lt;1,1,""),""),"")</f>
        <v/>
      </c>
    </row>
    <row r="21" customFormat="false" ht="15" hidden="false" customHeight="true" outlineLevel="0" collapsed="false">
      <c r="A21" s="71" t="n">
        <v>16</v>
      </c>
      <c r="B21" s="72" t="str">
        <f aca="false">IF($A21="","",IF(VLOOKUP($A21,選手名簿!$A$6:$R$105,2)="","",VLOOKUP($A21,選手名簿!$A$6:$R$105,2)))</f>
        <v/>
      </c>
      <c r="C21" s="73" t="str">
        <f aca="false">IF($A21="","",IF(VLOOKUP($A21,選手名簿!$A$6:$R$105,3)="","",VLOOKUP($A21,選手名簿!$A$6:$R$105,3)))</f>
        <v/>
      </c>
      <c r="D21" s="72" t="str">
        <f aca="false">IF($A21="","",IF(VLOOKUP($A21,選手名簿!$A$6:$R$105,4)="","",VLOOKUP($A21,選手名簿!$A$6:$R$105,4)))</f>
        <v/>
      </c>
      <c r="E21" s="74" t="str">
        <f aca="false">IF($A21="","",IF(VLOOKUP($A21,選手名簿!$A$6:$R$105,5)="","",VLOOKUP($A21,選手名簿!$A$6:$R$105,5)))</f>
        <v/>
      </c>
      <c r="F21" s="75"/>
      <c r="G21" s="76"/>
      <c r="H21" s="77"/>
      <c r="I21" s="78"/>
      <c r="J21" s="78"/>
      <c r="K21" s="61" t="str">
        <f aca="false">IF($B21="","",IF(ISERROR(VLOOKUP($A21,MT!$B$14:$B$19,1,FALSE()))=TRUE(),"","○"))</f>
        <v/>
      </c>
      <c r="L21" s="62" t="str">
        <f aca="false">IF($B21="","",IF(ISERROR(VLOOKUP($A21,WT!$B$14:$B$19,1,FALSE()))=TRUE(),"","○"))</f>
        <v/>
      </c>
      <c r="M21" s="63" t="str">
        <f aca="false">IF($B21="","",IF(ISERROR(VLOOKUP($A21,OBT!$B$14:$B$22,1,FALSE())=TRUE()),"","○"))</f>
        <v/>
      </c>
      <c r="N21" s="79" t="str">
        <f aca="false">IF($B21="","",IF(ISERROR(VLOOKUP($A21,OGT!$B$14:$B$22,1,FALSE())=TRUE()),"","○"))</f>
        <v/>
      </c>
      <c r="O21" s="80" t="str">
        <f aca="false">IF($B21="","",IF(ISERROR(VLOOKUP($A21,MS!$B$11:$B$26,1,FALSE()))=TRUE(),"","○"))</f>
        <v/>
      </c>
      <c r="P21" s="81" t="str">
        <f aca="false">IF($B21="","",IF(ISERROR(VLOOKUP($A21,MD!$B$11:$B$34,1,FALSE()))=TRUE(),"","○"))</f>
        <v/>
      </c>
      <c r="Q21" s="82" t="str">
        <f aca="false">IF($B21="","",IF(ISERROR(VLOOKUP($A21,30MS!$B$11:$B$26,1,FALSE()))=TRUE(),"","○"))</f>
        <v/>
      </c>
      <c r="R21" s="81" t="str">
        <f aca="false">IF($B21="","",IF(ISERROR(VLOOKUP($A21,30MD!$B$11:$B$34,1,FALSE()))=TRUE(),"","○"))</f>
        <v/>
      </c>
      <c r="S21" s="82" t="str">
        <f aca="false">IF($B21="","",IF(ISERROR(VLOOKUP($A21,40MS!$B$11:$B$26,1,FALSE()))=TRUE(),"","○"))</f>
        <v/>
      </c>
      <c r="T21" s="81" t="str">
        <f aca="false">IF($B21="","",IF(ISERROR(VLOOKUP($A21,40MD!$B$11:$B$34,1,FALSE()))=TRUE(),"","○"))</f>
        <v/>
      </c>
      <c r="U21" s="82" t="str">
        <f aca="false">IF($B21="","",IF(ISERROR(VLOOKUP($A21,50MS!$B$11:$B$26,1,FALSE()))=TRUE(),"","○"))</f>
        <v/>
      </c>
      <c r="V21" s="81" t="str">
        <f aca="false">IF($B21="","",IF(ISERROR(VLOOKUP($A21,50MD!$B$11:$B$34,1,FALSE()))=TRUE(),"","○"))</f>
        <v/>
      </c>
      <c r="W21" s="82" t="str">
        <f aca="false">IF($B21="","",IF(ISERROR(VLOOKUP($A21,60MS!$B$11:$B$26,1,FALSE()))=TRUE(),"","○"))</f>
        <v/>
      </c>
      <c r="X21" s="81" t="str">
        <f aca="false">IF($B21="","",IF(ISERROR(VLOOKUP($A21,60MD!$B$11:$B$34,1,FALSE()))=TRUE(),"","○"))</f>
        <v/>
      </c>
      <c r="Y21" s="83" t="str">
        <f aca="false">IF($B21="","",IF(ISERROR(VLOOKUP($A21,65MS!$B$11:$B$26,1,FALSE()))=TRUE(),"","○"))</f>
        <v/>
      </c>
      <c r="Z21" s="81" t="str">
        <f aca="false">IF($B21="","",IF(ISERROR(VLOOKUP($A21,65MD!$B$11:$B$34,1,FALSE()))=TRUE(),"","○"))</f>
        <v/>
      </c>
      <c r="AA21" s="82" t="str">
        <f aca="false">IF($B21="","",IF(ISERROR(VLOOKUP($A21,70MS!$B$11:$B$26,1,FALSE()))=TRUE(),"","○"))</f>
        <v/>
      </c>
      <c r="AB21" s="81" t="str">
        <f aca="false">IF($B21="","",IF(ISERROR(VLOOKUP($A21,70MD!$B$11:$B$34,1,FALSE()))=TRUE(),"","○"))</f>
        <v/>
      </c>
      <c r="AC21" s="82" t="str">
        <f aca="false">IF($B21="","",IF(ISERROR(VLOOKUP($A21,WS!$B$11:$B$26,1,FALSE()))=TRUE(),"","○"))</f>
        <v/>
      </c>
      <c r="AD21" s="81" t="str">
        <f aca="false">IF($B21="","",IF(ISERROR(VLOOKUP($A21,WD!$B$11:$B$34,1,FALSE()))=TRUE(),"","○"))</f>
        <v/>
      </c>
      <c r="AE21" s="82" t="str">
        <f aca="false">IF($B21="","",IF(ISERROR(VLOOKUP($A21,30WS!$B$11:$B$26,1,FALSE()))=TRUE(),"","○"))</f>
        <v/>
      </c>
      <c r="AF21" s="81" t="str">
        <f aca="false">IF($B21="","",IF(ISERROR(VLOOKUP($A21,30WD!$B$11:$B$34,1,FALSE()))=TRUE(),"","○"))</f>
        <v/>
      </c>
      <c r="AG21" s="83" t="str">
        <f aca="false">IF($B21="","",IF(ISERROR(VLOOKUP($A21,40WS!$B$11:$B$26,1,FALSE()))=TRUE(),"","○"))</f>
        <v/>
      </c>
      <c r="AH21" s="81" t="str">
        <f aca="false">IF($B21="","",IF(ISERROR(VLOOKUP($A21,40WD!$B$11:$B$34,1,FALSE()))=TRUE(),"","○"))</f>
        <v/>
      </c>
      <c r="AI21" s="82" t="str">
        <f aca="false">IF($B21="","",IF(ISERROR(VLOOKUP($A21,50WS!$B$11:$B$26,1,FALSE()))=TRUE(),"","○"))</f>
        <v/>
      </c>
      <c r="AJ21" s="84" t="str">
        <f aca="false">IF($B21="","",IF(ISERROR(VLOOKUP($A21,50WD!$B$11:$B$34,1,FALSE()))=TRUE(),"","○"))</f>
        <v/>
      </c>
      <c r="AK21" s="70" t="str">
        <f aca="false">IF(VLOOKUP($A21,選手名簿!$A$6:$R$105,2)&lt;&gt;"",IF(COUNTA($F21:$G21)&gt;=0,IF(COUNTIF($H21:$AJ21,"○")&lt;1,1,""),""),"")</f>
        <v/>
      </c>
    </row>
    <row r="22" customFormat="false" ht="15" hidden="false" customHeight="true" outlineLevel="0" collapsed="false">
      <c r="A22" s="71" t="n">
        <v>17</v>
      </c>
      <c r="B22" s="72" t="str">
        <f aca="false">IF($A22="","",IF(VLOOKUP($A22,選手名簿!$A$6:$R$105,2)="","",VLOOKUP($A22,選手名簿!$A$6:$R$105,2)))</f>
        <v/>
      </c>
      <c r="C22" s="73" t="str">
        <f aca="false">IF($A22="","",IF(VLOOKUP($A22,選手名簿!$A$6:$R$105,3)="","",VLOOKUP($A22,選手名簿!$A$6:$R$105,3)))</f>
        <v/>
      </c>
      <c r="D22" s="72" t="str">
        <f aca="false">IF($A22="","",IF(VLOOKUP($A22,選手名簿!$A$6:$R$105,4)="","",VLOOKUP($A22,選手名簿!$A$6:$R$105,4)))</f>
        <v/>
      </c>
      <c r="E22" s="74" t="str">
        <f aca="false">IF($A22="","",IF(VLOOKUP($A22,選手名簿!$A$6:$R$105,5)="","",VLOOKUP($A22,選手名簿!$A$6:$R$105,5)))</f>
        <v/>
      </c>
      <c r="F22" s="75"/>
      <c r="G22" s="76"/>
      <c r="H22" s="77"/>
      <c r="I22" s="78"/>
      <c r="J22" s="78"/>
      <c r="K22" s="61" t="str">
        <f aca="false">IF($B22="","",IF(ISERROR(VLOOKUP($A22,MT!$B$14:$B$19,1,FALSE()))=TRUE(),"","○"))</f>
        <v/>
      </c>
      <c r="L22" s="62" t="str">
        <f aca="false">IF($B22="","",IF(ISERROR(VLOOKUP($A22,WT!$B$14:$B$19,1,FALSE()))=TRUE(),"","○"))</f>
        <v/>
      </c>
      <c r="M22" s="63" t="str">
        <f aca="false">IF($B22="","",IF(ISERROR(VLOOKUP($A22,OBT!$B$14:$B$22,1,FALSE())=TRUE()),"","○"))</f>
        <v/>
      </c>
      <c r="N22" s="79" t="str">
        <f aca="false">IF($B22="","",IF(ISERROR(VLOOKUP($A22,OGT!$B$14:$B$22,1,FALSE())=TRUE()),"","○"))</f>
        <v/>
      </c>
      <c r="O22" s="80" t="str">
        <f aca="false">IF($B22="","",IF(ISERROR(VLOOKUP($A22,MS!$B$11:$B$26,1,FALSE()))=TRUE(),"","○"))</f>
        <v/>
      </c>
      <c r="P22" s="81" t="str">
        <f aca="false">IF($B22="","",IF(ISERROR(VLOOKUP($A22,MD!$B$11:$B$34,1,FALSE()))=TRUE(),"","○"))</f>
        <v/>
      </c>
      <c r="Q22" s="82" t="str">
        <f aca="false">IF($B22="","",IF(ISERROR(VLOOKUP($A22,30MS!$B$11:$B$26,1,FALSE()))=TRUE(),"","○"))</f>
        <v/>
      </c>
      <c r="R22" s="81" t="str">
        <f aca="false">IF($B22="","",IF(ISERROR(VLOOKUP($A22,30MD!$B$11:$B$34,1,FALSE()))=TRUE(),"","○"))</f>
        <v/>
      </c>
      <c r="S22" s="82" t="str">
        <f aca="false">IF($B22="","",IF(ISERROR(VLOOKUP($A22,40MS!$B$11:$B$26,1,FALSE()))=TRUE(),"","○"))</f>
        <v/>
      </c>
      <c r="T22" s="81" t="str">
        <f aca="false">IF($B22="","",IF(ISERROR(VLOOKUP($A22,40MD!$B$11:$B$34,1,FALSE()))=TRUE(),"","○"))</f>
        <v/>
      </c>
      <c r="U22" s="82" t="str">
        <f aca="false">IF($B22="","",IF(ISERROR(VLOOKUP($A22,50MS!$B$11:$B$26,1,FALSE()))=TRUE(),"","○"))</f>
        <v/>
      </c>
      <c r="V22" s="81" t="str">
        <f aca="false">IF($B22="","",IF(ISERROR(VLOOKUP($A22,50MD!$B$11:$B$34,1,FALSE()))=TRUE(),"","○"))</f>
        <v/>
      </c>
      <c r="W22" s="82" t="str">
        <f aca="false">IF($B22="","",IF(ISERROR(VLOOKUP($A22,60MS!$B$11:$B$26,1,FALSE()))=TRUE(),"","○"))</f>
        <v/>
      </c>
      <c r="X22" s="81" t="str">
        <f aca="false">IF($B22="","",IF(ISERROR(VLOOKUP($A22,60MD!$B$11:$B$34,1,FALSE()))=TRUE(),"","○"))</f>
        <v/>
      </c>
      <c r="Y22" s="83" t="str">
        <f aca="false">IF($B22="","",IF(ISERROR(VLOOKUP($A22,65MS!$B$11:$B$26,1,FALSE()))=TRUE(),"","○"))</f>
        <v/>
      </c>
      <c r="Z22" s="81" t="str">
        <f aca="false">IF($B22="","",IF(ISERROR(VLOOKUP($A22,65MD!$B$11:$B$34,1,FALSE()))=TRUE(),"","○"))</f>
        <v/>
      </c>
      <c r="AA22" s="82" t="str">
        <f aca="false">IF($B22="","",IF(ISERROR(VLOOKUP($A22,70MS!$B$11:$B$26,1,FALSE()))=TRUE(),"","○"))</f>
        <v/>
      </c>
      <c r="AB22" s="81" t="str">
        <f aca="false">IF($B22="","",IF(ISERROR(VLOOKUP($A22,70MD!$B$11:$B$34,1,FALSE()))=TRUE(),"","○"))</f>
        <v/>
      </c>
      <c r="AC22" s="82" t="str">
        <f aca="false">IF($B22="","",IF(ISERROR(VLOOKUP($A22,WS!$B$11:$B$26,1,FALSE()))=TRUE(),"","○"))</f>
        <v/>
      </c>
      <c r="AD22" s="81" t="str">
        <f aca="false">IF($B22="","",IF(ISERROR(VLOOKUP($A22,WD!$B$11:$B$34,1,FALSE()))=TRUE(),"","○"))</f>
        <v/>
      </c>
      <c r="AE22" s="82" t="str">
        <f aca="false">IF($B22="","",IF(ISERROR(VLOOKUP($A22,30WS!$B$11:$B$26,1,FALSE()))=TRUE(),"","○"))</f>
        <v/>
      </c>
      <c r="AF22" s="81" t="str">
        <f aca="false">IF($B22="","",IF(ISERROR(VLOOKUP($A22,30WD!$B$11:$B$34,1,FALSE()))=TRUE(),"","○"))</f>
        <v/>
      </c>
      <c r="AG22" s="83" t="str">
        <f aca="false">IF($B22="","",IF(ISERROR(VLOOKUP($A22,40WS!$B$11:$B$26,1,FALSE()))=TRUE(),"","○"))</f>
        <v/>
      </c>
      <c r="AH22" s="81" t="str">
        <f aca="false">IF($B22="","",IF(ISERROR(VLOOKUP($A22,40WD!$B$11:$B$34,1,FALSE()))=TRUE(),"","○"))</f>
        <v/>
      </c>
      <c r="AI22" s="82" t="str">
        <f aca="false">IF($B22="","",IF(ISERROR(VLOOKUP($A22,50WS!$B$11:$B$26,1,FALSE()))=TRUE(),"","○"))</f>
        <v/>
      </c>
      <c r="AJ22" s="84" t="str">
        <f aca="false">IF($B22="","",IF(ISERROR(VLOOKUP($A22,50WD!$B$11:$B$34,1,FALSE()))=TRUE(),"","○"))</f>
        <v/>
      </c>
      <c r="AK22" s="70" t="str">
        <f aca="false">IF(VLOOKUP($A22,選手名簿!$A$6:$R$105,2)&lt;&gt;"",IF(COUNTA($F22:$G22)&gt;=0,IF(COUNTIF($H22:$AJ22,"○")&lt;1,1,""),""),"")</f>
        <v/>
      </c>
    </row>
    <row r="23" customFormat="false" ht="15" hidden="false" customHeight="true" outlineLevel="0" collapsed="false">
      <c r="A23" s="71" t="n">
        <v>18</v>
      </c>
      <c r="B23" s="72" t="str">
        <f aca="false">IF($A23="","",IF(VLOOKUP($A23,選手名簿!$A$6:$R$105,2)="","",VLOOKUP($A23,選手名簿!$A$6:$R$105,2)))</f>
        <v/>
      </c>
      <c r="C23" s="73" t="str">
        <f aca="false">IF($A23="","",IF(VLOOKUP($A23,選手名簿!$A$6:$R$105,3)="","",VLOOKUP($A23,選手名簿!$A$6:$R$105,3)))</f>
        <v/>
      </c>
      <c r="D23" s="72" t="str">
        <f aca="false">IF($A23="","",IF(VLOOKUP($A23,選手名簿!$A$6:$R$105,4)="","",VLOOKUP($A23,選手名簿!$A$6:$R$105,4)))</f>
        <v/>
      </c>
      <c r="E23" s="74" t="str">
        <f aca="false">IF($A23="","",IF(VLOOKUP($A23,選手名簿!$A$6:$R$105,5)="","",VLOOKUP($A23,選手名簿!$A$6:$R$105,5)))</f>
        <v/>
      </c>
      <c r="F23" s="75"/>
      <c r="G23" s="76"/>
      <c r="H23" s="77"/>
      <c r="I23" s="78"/>
      <c r="J23" s="78"/>
      <c r="K23" s="61" t="str">
        <f aca="false">IF($B23="","",IF(ISERROR(VLOOKUP($A23,MT!$B$14:$B$19,1,FALSE()))=TRUE(),"","○"))</f>
        <v/>
      </c>
      <c r="L23" s="62" t="str">
        <f aca="false">IF($B23="","",IF(ISERROR(VLOOKUP($A23,WT!$B$14:$B$19,1,FALSE()))=TRUE(),"","○"))</f>
        <v/>
      </c>
      <c r="M23" s="63" t="str">
        <f aca="false">IF($B23="","",IF(ISERROR(VLOOKUP($A23,OBT!$B$14:$B$22,1,FALSE())=TRUE()),"","○"))</f>
        <v/>
      </c>
      <c r="N23" s="79" t="str">
        <f aca="false">IF($B23="","",IF(ISERROR(VLOOKUP($A23,OGT!$B$14:$B$22,1,FALSE())=TRUE()),"","○"))</f>
        <v/>
      </c>
      <c r="O23" s="80" t="str">
        <f aca="false">IF($B23="","",IF(ISERROR(VLOOKUP($A23,MS!$B$11:$B$26,1,FALSE()))=TRUE(),"","○"))</f>
        <v/>
      </c>
      <c r="P23" s="81" t="str">
        <f aca="false">IF($B23="","",IF(ISERROR(VLOOKUP($A23,MD!$B$11:$B$34,1,FALSE()))=TRUE(),"","○"))</f>
        <v/>
      </c>
      <c r="Q23" s="82" t="str">
        <f aca="false">IF($B23="","",IF(ISERROR(VLOOKUP($A23,30MS!$B$11:$B$26,1,FALSE()))=TRUE(),"","○"))</f>
        <v/>
      </c>
      <c r="R23" s="81" t="str">
        <f aca="false">IF($B23="","",IF(ISERROR(VLOOKUP($A23,30MD!$B$11:$B$34,1,FALSE()))=TRUE(),"","○"))</f>
        <v/>
      </c>
      <c r="S23" s="82" t="str">
        <f aca="false">IF($B23="","",IF(ISERROR(VLOOKUP($A23,40MS!$B$11:$B$26,1,FALSE()))=TRUE(),"","○"))</f>
        <v/>
      </c>
      <c r="T23" s="81" t="str">
        <f aca="false">IF($B23="","",IF(ISERROR(VLOOKUP($A23,40MD!$B$11:$B$34,1,FALSE()))=TRUE(),"","○"))</f>
        <v/>
      </c>
      <c r="U23" s="82" t="str">
        <f aca="false">IF($B23="","",IF(ISERROR(VLOOKUP($A23,50MS!$B$11:$B$26,1,FALSE()))=TRUE(),"","○"))</f>
        <v/>
      </c>
      <c r="V23" s="81" t="str">
        <f aca="false">IF($B23="","",IF(ISERROR(VLOOKUP($A23,50MD!$B$11:$B$34,1,FALSE()))=TRUE(),"","○"))</f>
        <v/>
      </c>
      <c r="W23" s="82" t="str">
        <f aca="false">IF($B23="","",IF(ISERROR(VLOOKUP($A23,60MS!$B$11:$B$26,1,FALSE()))=TRUE(),"","○"))</f>
        <v/>
      </c>
      <c r="X23" s="81" t="str">
        <f aca="false">IF($B23="","",IF(ISERROR(VLOOKUP($A23,60MD!$B$11:$B$34,1,FALSE()))=TRUE(),"","○"))</f>
        <v/>
      </c>
      <c r="Y23" s="83" t="str">
        <f aca="false">IF($B23="","",IF(ISERROR(VLOOKUP($A23,65MS!$B$11:$B$26,1,FALSE()))=TRUE(),"","○"))</f>
        <v/>
      </c>
      <c r="Z23" s="81" t="str">
        <f aca="false">IF($B23="","",IF(ISERROR(VLOOKUP($A23,65MD!$B$11:$B$34,1,FALSE()))=TRUE(),"","○"))</f>
        <v/>
      </c>
      <c r="AA23" s="82" t="str">
        <f aca="false">IF($B23="","",IF(ISERROR(VLOOKUP($A23,70MS!$B$11:$B$26,1,FALSE()))=TRUE(),"","○"))</f>
        <v/>
      </c>
      <c r="AB23" s="81" t="str">
        <f aca="false">IF($B23="","",IF(ISERROR(VLOOKUP($A23,70MD!$B$11:$B$34,1,FALSE()))=TRUE(),"","○"))</f>
        <v/>
      </c>
      <c r="AC23" s="82" t="str">
        <f aca="false">IF($B23="","",IF(ISERROR(VLOOKUP($A23,WS!$B$11:$B$26,1,FALSE()))=TRUE(),"","○"))</f>
        <v/>
      </c>
      <c r="AD23" s="81" t="str">
        <f aca="false">IF($B23="","",IF(ISERROR(VLOOKUP($A23,WD!$B$11:$B$34,1,FALSE()))=TRUE(),"","○"))</f>
        <v/>
      </c>
      <c r="AE23" s="82" t="str">
        <f aca="false">IF($B23="","",IF(ISERROR(VLOOKUP($A23,30WS!$B$11:$B$26,1,FALSE()))=TRUE(),"","○"))</f>
        <v/>
      </c>
      <c r="AF23" s="81" t="str">
        <f aca="false">IF($B23="","",IF(ISERROR(VLOOKUP($A23,30WD!$B$11:$B$34,1,FALSE()))=TRUE(),"","○"))</f>
        <v/>
      </c>
      <c r="AG23" s="83" t="str">
        <f aca="false">IF($B23="","",IF(ISERROR(VLOOKUP($A23,40WS!$B$11:$B$26,1,FALSE()))=TRUE(),"","○"))</f>
        <v/>
      </c>
      <c r="AH23" s="81" t="str">
        <f aca="false">IF($B23="","",IF(ISERROR(VLOOKUP($A23,40WD!$B$11:$B$34,1,FALSE()))=TRUE(),"","○"))</f>
        <v/>
      </c>
      <c r="AI23" s="82" t="str">
        <f aca="false">IF($B23="","",IF(ISERROR(VLOOKUP($A23,50WS!$B$11:$B$26,1,FALSE()))=TRUE(),"","○"))</f>
        <v/>
      </c>
      <c r="AJ23" s="84" t="str">
        <f aca="false">IF($B23="","",IF(ISERROR(VLOOKUP($A23,50WD!$B$11:$B$34,1,FALSE()))=TRUE(),"","○"))</f>
        <v/>
      </c>
      <c r="AK23" s="70" t="str">
        <f aca="false">IF(VLOOKUP($A23,選手名簿!$A$6:$R$105,2)&lt;&gt;"",IF(COUNTA($F23:$G23)&gt;=0,IF(COUNTIF($H23:$AJ23,"○")&lt;1,1,""),""),"")</f>
        <v/>
      </c>
    </row>
    <row r="24" customFormat="false" ht="15" hidden="false" customHeight="true" outlineLevel="0" collapsed="false">
      <c r="A24" s="71" t="n">
        <v>19</v>
      </c>
      <c r="B24" s="72" t="str">
        <f aca="false">IF($A24="","",IF(VLOOKUP($A24,選手名簿!$A$6:$R$105,2)="","",VLOOKUP($A24,選手名簿!$A$6:$R$105,2)))</f>
        <v/>
      </c>
      <c r="C24" s="73" t="str">
        <f aca="false">IF($A24="","",IF(VLOOKUP($A24,選手名簿!$A$6:$R$105,3)="","",VLOOKUP($A24,選手名簿!$A$6:$R$105,3)))</f>
        <v/>
      </c>
      <c r="D24" s="72" t="str">
        <f aca="false">IF($A24="","",IF(VLOOKUP($A24,選手名簿!$A$6:$R$105,4)="","",VLOOKUP($A24,選手名簿!$A$6:$R$105,4)))</f>
        <v/>
      </c>
      <c r="E24" s="74" t="str">
        <f aca="false">IF($A24="","",IF(VLOOKUP($A24,選手名簿!$A$6:$R$105,5)="","",VLOOKUP($A24,選手名簿!$A$6:$R$105,5)))</f>
        <v/>
      </c>
      <c r="F24" s="75"/>
      <c r="G24" s="76"/>
      <c r="H24" s="77"/>
      <c r="I24" s="78"/>
      <c r="J24" s="78"/>
      <c r="K24" s="61" t="str">
        <f aca="false">IF($B24="","",IF(ISERROR(VLOOKUP($A24,MT!$B$14:$B$19,1,FALSE()))=TRUE(),"","○"))</f>
        <v/>
      </c>
      <c r="L24" s="62" t="str">
        <f aca="false">IF($B24="","",IF(ISERROR(VLOOKUP($A24,WT!$B$14:$B$19,1,FALSE()))=TRUE(),"","○"))</f>
        <v/>
      </c>
      <c r="M24" s="63" t="str">
        <f aca="false">IF($B24="","",IF(ISERROR(VLOOKUP($A24,OBT!$B$14:$B$22,1,FALSE())=TRUE()),"","○"))</f>
        <v/>
      </c>
      <c r="N24" s="79" t="str">
        <f aca="false">IF($B24="","",IF(ISERROR(VLOOKUP($A24,OGT!$B$14:$B$22,1,FALSE())=TRUE()),"","○"))</f>
        <v/>
      </c>
      <c r="O24" s="80" t="str">
        <f aca="false">IF($B24="","",IF(ISERROR(VLOOKUP($A24,MS!$B$11:$B$26,1,FALSE()))=TRUE(),"","○"))</f>
        <v/>
      </c>
      <c r="P24" s="81" t="str">
        <f aca="false">IF($B24="","",IF(ISERROR(VLOOKUP($A24,MD!$B$11:$B$34,1,FALSE()))=TRUE(),"","○"))</f>
        <v/>
      </c>
      <c r="Q24" s="82" t="str">
        <f aca="false">IF($B24="","",IF(ISERROR(VLOOKUP($A24,30MS!$B$11:$B$26,1,FALSE()))=TRUE(),"","○"))</f>
        <v/>
      </c>
      <c r="R24" s="81" t="str">
        <f aca="false">IF($B24="","",IF(ISERROR(VLOOKUP($A24,30MD!$B$11:$B$34,1,FALSE()))=TRUE(),"","○"))</f>
        <v/>
      </c>
      <c r="S24" s="82" t="str">
        <f aca="false">IF($B24="","",IF(ISERROR(VLOOKUP($A24,40MS!$B$11:$B$26,1,FALSE()))=TRUE(),"","○"))</f>
        <v/>
      </c>
      <c r="T24" s="81" t="str">
        <f aca="false">IF($B24="","",IF(ISERROR(VLOOKUP($A24,40MD!$B$11:$B$34,1,FALSE()))=TRUE(),"","○"))</f>
        <v/>
      </c>
      <c r="U24" s="82" t="str">
        <f aca="false">IF($B24="","",IF(ISERROR(VLOOKUP($A24,50MS!$B$11:$B$26,1,FALSE()))=TRUE(),"","○"))</f>
        <v/>
      </c>
      <c r="V24" s="81" t="str">
        <f aca="false">IF($B24="","",IF(ISERROR(VLOOKUP($A24,50MD!$B$11:$B$34,1,FALSE()))=TRUE(),"","○"))</f>
        <v/>
      </c>
      <c r="W24" s="82" t="str">
        <f aca="false">IF($B24="","",IF(ISERROR(VLOOKUP($A24,60MS!$B$11:$B$26,1,FALSE()))=TRUE(),"","○"))</f>
        <v/>
      </c>
      <c r="X24" s="81" t="str">
        <f aca="false">IF($B24="","",IF(ISERROR(VLOOKUP($A24,60MD!$B$11:$B$34,1,FALSE()))=TRUE(),"","○"))</f>
        <v/>
      </c>
      <c r="Y24" s="83" t="str">
        <f aca="false">IF($B24="","",IF(ISERROR(VLOOKUP($A24,65MS!$B$11:$B$26,1,FALSE()))=TRUE(),"","○"))</f>
        <v/>
      </c>
      <c r="Z24" s="81" t="str">
        <f aca="false">IF($B24="","",IF(ISERROR(VLOOKUP($A24,65MD!$B$11:$B$34,1,FALSE()))=TRUE(),"","○"))</f>
        <v/>
      </c>
      <c r="AA24" s="82" t="str">
        <f aca="false">IF($B24="","",IF(ISERROR(VLOOKUP($A24,70MS!$B$11:$B$26,1,FALSE()))=TRUE(),"","○"))</f>
        <v/>
      </c>
      <c r="AB24" s="81" t="str">
        <f aca="false">IF($B24="","",IF(ISERROR(VLOOKUP($A24,70MD!$B$11:$B$34,1,FALSE()))=TRUE(),"","○"))</f>
        <v/>
      </c>
      <c r="AC24" s="82" t="str">
        <f aca="false">IF($B24="","",IF(ISERROR(VLOOKUP($A24,WS!$B$11:$B$26,1,FALSE()))=TRUE(),"","○"))</f>
        <v/>
      </c>
      <c r="AD24" s="81" t="str">
        <f aca="false">IF($B24="","",IF(ISERROR(VLOOKUP($A24,WD!$B$11:$B$34,1,FALSE()))=TRUE(),"","○"))</f>
        <v/>
      </c>
      <c r="AE24" s="82" t="str">
        <f aca="false">IF($B24="","",IF(ISERROR(VLOOKUP($A24,30WS!$B$11:$B$26,1,FALSE()))=TRUE(),"","○"))</f>
        <v/>
      </c>
      <c r="AF24" s="81" t="str">
        <f aca="false">IF($B24="","",IF(ISERROR(VLOOKUP($A24,30WD!$B$11:$B$34,1,FALSE()))=TRUE(),"","○"))</f>
        <v/>
      </c>
      <c r="AG24" s="83" t="str">
        <f aca="false">IF($B24="","",IF(ISERROR(VLOOKUP($A24,40WS!$B$11:$B$26,1,FALSE()))=TRUE(),"","○"))</f>
        <v/>
      </c>
      <c r="AH24" s="81" t="str">
        <f aca="false">IF($B24="","",IF(ISERROR(VLOOKUP($A24,40WD!$B$11:$B$34,1,FALSE()))=TRUE(),"","○"))</f>
        <v/>
      </c>
      <c r="AI24" s="82" t="str">
        <f aca="false">IF($B24="","",IF(ISERROR(VLOOKUP($A24,50WS!$B$11:$B$26,1,FALSE()))=TRUE(),"","○"))</f>
        <v/>
      </c>
      <c r="AJ24" s="84" t="str">
        <f aca="false">IF($B24="","",IF(ISERROR(VLOOKUP($A24,50WD!$B$11:$B$34,1,FALSE()))=TRUE(),"","○"))</f>
        <v/>
      </c>
      <c r="AK24" s="70" t="str">
        <f aca="false">IF(VLOOKUP($A24,選手名簿!$A$6:$R$105,2)&lt;&gt;"",IF(COUNTA($F24:$G24)&gt;=0,IF(COUNTIF($H24:$AJ24,"○")&lt;1,1,""),""),"")</f>
        <v/>
      </c>
    </row>
    <row r="25" customFormat="false" ht="15" hidden="false" customHeight="true" outlineLevel="0" collapsed="false">
      <c r="A25" s="71" t="n">
        <v>20</v>
      </c>
      <c r="B25" s="72" t="str">
        <f aca="false">IF($A25="","",IF(VLOOKUP($A25,選手名簿!$A$6:$R$105,2)="","",VLOOKUP($A25,選手名簿!$A$6:$R$105,2)))</f>
        <v/>
      </c>
      <c r="C25" s="73" t="str">
        <f aca="false">IF($A25="","",IF(VLOOKUP($A25,選手名簿!$A$6:$R$105,3)="","",VLOOKUP($A25,選手名簿!$A$6:$R$105,3)))</f>
        <v/>
      </c>
      <c r="D25" s="72" t="str">
        <f aca="false">IF($A25="","",IF(VLOOKUP($A25,選手名簿!$A$6:$R$105,4)="","",VLOOKUP($A25,選手名簿!$A$6:$R$105,4)))</f>
        <v/>
      </c>
      <c r="E25" s="74" t="str">
        <f aca="false">IF($A25="","",IF(VLOOKUP($A25,選手名簿!$A$6:$R$105,5)="","",VLOOKUP($A25,選手名簿!$A$6:$R$105,5)))</f>
        <v/>
      </c>
      <c r="F25" s="75"/>
      <c r="G25" s="76"/>
      <c r="H25" s="77"/>
      <c r="I25" s="78"/>
      <c r="J25" s="78"/>
      <c r="K25" s="61" t="str">
        <f aca="false">IF($B25="","",IF(ISERROR(VLOOKUP($A25,MT!$B$14:$B$19,1,FALSE()))=TRUE(),"","○"))</f>
        <v/>
      </c>
      <c r="L25" s="62" t="str">
        <f aca="false">IF($B25="","",IF(ISERROR(VLOOKUP($A25,WT!$B$14:$B$19,1,FALSE()))=TRUE(),"","○"))</f>
        <v/>
      </c>
      <c r="M25" s="63" t="str">
        <f aca="false">IF($B25="","",IF(ISERROR(VLOOKUP($A25,OBT!$B$14:$B$22,1,FALSE())=TRUE()),"","○"))</f>
        <v/>
      </c>
      <c r="N25" s="79" t="str">
        <f aca="false">IF($B25="","",IF(ISERROR(VLOOKUP($A25,OGT!$B$14:$B$22,1,FALSE())=TRUE()),"","○"))</f>
        <v/>
      </c>
      <c r="O25" s="80" t="str">
        <f aca="false">IF($B25="","",IF(ISERROR(VLOOKUP($A25,MS!$B$11:$B$26,1,FALSE()))=TRUE(),"","○"))</f>
        <v/>
      </c>
      <c r="P25" s="81" t="str">
        <f aca="false">IF($B25="","",IF(ISERROR(VLOOKUP($A25,MD!$B$11:$B$34,1,FALSE()))=TRUE(),"","○"))</f>
        <v/>
      </c>
      <c r="Q25" s="82" t="str">
        <f aca="false">IF($B25="","",IF(ISERROR(VLOOKUP($A25,30MS!$B$11:$B$26,1,FALSE()))=TRUE(),"","○"))</f>
        <v/>
      </c>
      <c r="R25" s="81" t="str">
        <f aca="false">IF($B25="","",IF(ISERROR(VLOOKUP($A25,30MD!$B$11:$B$34,1,FALSE()))=TRUE(),"","○"))</f>
        <v/>
      </c>
      <c r="S25" s="82" t="str">
        <f aca="false">IF($B25="","",IF(ISERROR(VLOOKUP($A25,40MS!$B$11:$B$26,1,FALSE()))=TRUE(),"","○"))</f>
        <v/>
      </c>
      <c r="T25" s="81" t="str">
        <f aca="false">IF($B25="","",IF(ISERROR(VLOOKUP($A25,40MD!$B$11:$B$34,1,FALSE()))=TRUE(),"","○"))</f>
        <v/>
      </c>
      <c r="U25" s="82" t="str">
        <f aca="false">IF($B25="","",IF(ISERROR(VLOOKUP($A25,50MS!$B$11:$B$26,1,FALSE()))=TRUE(),"","○"))</f>
        <v/>
      </c>
      <c r="V25" s="81" t="str">
        <f aca="false">IF($B25="","",IF(ISERROR(VLOOKUP($A25,50MD!$B$11:$B$34,1,FALSE()))=TRUE(),"","○"))</f>
        <v/>
      </c>
      <c r="W25" s="82" t="str">
        <f aca="false">IF($B25="","",IF(ISERROR(VLOOKUP($A25,60MS!$B$11:$B$26,1,FALSE()))=TRUE(),"","○"))</f>
        <v/>
      </c>
      <c r="X25" s="81" t="str">
        <f aca="false">IF($B25="","",IF(ISERROR(VLOOKUP($A25,60MD!$B$11:$B$34,1,FALSE()))=TRUE(),"","○"))</f>
        <v/>
      </c>
      <c r="Y25" s="83" t="str">
        <f aca="false">IF($B25="","",IF(ISERROR(VLOOKUP($A25,65MS!$B$11:$B$26,1,FALSE()))=TRUE(),"","○"))</f>
        <v/>
      </c>
      <c r="Z25" s="81" t="str">
        <f aca="false">IF($B25="","",IF(ISERROR(VLOOKUP($A25,65MD!$B$11:$B$34,1,FALSE()))=TRUE(),"","○"))</f>
        <v/>
      </c>
      <c r="AA25" s="82" t="str">
        <f aca="false">IF($B25="","",IF(ISERROR(VLOOKUP($A25,70MS!$B$11:$B$26,1,FALSE()))=TRUE(),"","○"))</f>
        <v/>
      </c>
      <c r="AB25" s="81" t="str">
        <f aca="false">IF($B25="","",IF(ISERROR(VLOOKUP($A25,70MD!$B$11:$B$34,1,FALSE()))=TRUE(),"","○"))</f>
        <v/>
      </c>
      <c r="AC25" s="82" t="str">
        <f aca="false">IF($B25="","",IF(ISERROR(VLOOKUP($A25,WS!$B$11:$B$26,1,FALSE()))=TRUE(),"","○"))</f>
        <v/>
      </c>
      <c r="AD25" s="81" t="str">
        <f aca="false">IF($B25="","",IF(ISERROR(VLOOKUP($A25,WD!$B$11:$B$34,1,FALSE()))=TRUE(),"","○"))</f>
        <v/>
      </c>
      <c r="AE25" s="82" t="str">
        <f aca="false">IF($B25="","",IF(ISERROR(VLOOKUP($A25,30WS!$B$11:$B$26,1,FALSE()))=TRUE(),"","○"))</f>
        <v/>
      </c>
      <c r="AF25" s="81" t="str">
        <f aca="false">IF($B25="","",IF(ISERROR(VLOOKUP($A25,30WD!$B$11:$B$34,1,FALSE()))=TRUE(),"","○"))</f>
        <v/>
      </c>
      <c r="AG25" s="83" t="str">
        <f aca="false">IF($B25="","",IF(ISERROR(VLOOKUP($A25,40WS!$B$11:$B$26,1,FALSE()))=TRUE(),"","○"))</f>
        <v/>
      </c>
      <c r="AH25" s="81" t="str">
        <f aca="false">IF($B25="","",IF(ISERROR(VLOOKUP($A25,40WD!$B$11:$B$34,1,FALSE()))=TRUE(),"","○"))</f>
        <v/>
      </c>
      <c r="AI25" s="82" t="str">
        <f aca="false">IF($B25="","",IF(ISERROR(VLOOKUP($A25,50WS!$B$11:$B$26,1,FALSE()))=TRUE(),"","○"))</f>
        <v/>
      </c>
      <c r="AJ25" s="84" t="str">
        <f aca="false">IF($B25="","",IF(ISERROR(VLOOKUP($A25,50WD!$B$11:$B$34,1,FALSE()))=TRUE(),"","○"))</f>
        <v/>
      </c>
      <c r="AK25" s="70" t="str">
        <f aca="false">IF(VLOOKUP($A25,選手名簿!$A$6:$R$105,2)&lt;&gt;"",IF(COUNTA($F25:$G25)&gt;=0,IF(COUNTIF($H25:$AJ25,"○")&lt;1,1,""),""),"")</f>
        <v/>
      </c>
    </row>
    <row r="26" customFormat="false" ht="15" hidden="false" customHeight="true" outlineLevel="0" collapsed="false">
      <c r="A26" s="86" t="n">
        <v>21</v>
      </c>
      <c r="B26" s="72" t="str">
        <f aca="false">IF($A26="","",IF(VLOOKUP($A26,選手名簿!$A$6:$R$105,2)="","",VLOOKUP($A26,選手名簿!$A$6:$R$105,2)))</f>
        <v/>
      </c>
      <c r="C26" s="73" t="str">
        <f aca="false">IF($A26="","",IF(VLOOKUP($A26,選手名簿!$A$6:$R$105,3)="","",VLOOKUP($A26,選手名簿!$A$6:$R$105,3)))</f>
        <v/>
      </c>
      <c r="D26" s="72" t="str">
        <f aca="false">IF($A26="","",IF(VLOOKUP($A26,選手名簿!$A$6:$R$105,4)="","",VLOOKUP($A26,選手名簿!$A$6:$R$105,4)))</f>
        <v/>
      </c>
      <c r="E26" s="74" t="str">
        <f aca="false">IF($A26="","",IF(VLOOKUP($A26,選手名簿!$A$6:$R$105,5)="","",VLOOKUP($A26,選手名簿!$A$6:$R$105,5)))</f>
        <v/>
      </c>
      <c r="F26" s="87"/>
      <c r="G26" s="88"/>
      <c r="H26" s="89"/>
      <c r="I26" s="90"/>
      <c r="J26" s="90"/>
      <c r="K26" s="61" t="str">
        <f aca="false">IF($B26="","",IF(ISERROR(VLOOKUP($A26,MT!$B$14:$B$19,1,FALSE()))=TRUE(),"","○"))</f>
        <v/>
      </c>
      <c r="L26" s="62" t="str">
        <f aca="false">IF($B26="","",IF(ISERROR(VLOOKUP($A26,WT!$B$14:$B$19,1,FALSE()))=TRUE(),"","○"))</f>
        <v/>
      </c>
      <c r="M26" s="63" t="str">
        <f aca="false">IF($B26="","",IF(ISERROR(VLOOKUP($A26,OBT!$B$14:$B$22,1,FALSE())=TRUE()),"","○"))</f>
        <v/>
      </c>
      <c r="N26" s="79" t="str">
        <f aca="false">IF($B26="","",IF(ISERROR(VLOOKUP($A26,OGT!$B$14:$B$22,1,FALSE())=TRUE()),"","○"))</f>
        <v/>
      </c>
      <c r="O26" s="80" t="str">
        <f aca="false">IF($B26="","",IF(ISERROR(VLOOKUP($A26,MS!$B$11:$B$26,1,FALSE()))=TRUE(),"","○"))</f>
        <v/>
      </c>
      <c r="P26" s="81" t="str">
        <f aca="false">IF($B26="","",IF(ISERROR(VLOOKUP($A26,MD!$B$11:$B$34,1,FALSE()))=TRUE(),"","○"))</f>
        <v/>
      </c>
      <c r="Q26" s="91" t="str">
        <f aca="false">IF($B26="","",IF(ISERROR(VLOOKUP($A26,30MS!$B$11:$B$26,1,FALSE()))=TRUE(),"","○"))</f>
        <v/>
      </c>
      <c r="R26" s="92" t="str">
        <f aca="false">IF($B26="","",IF(ISERROR(VLOOKUP($A26,30MD!$B$11:$B$34,1,FALSE()))=TRUE(),"","○"))</f>
        <v/>
      </c>
      <c r="S26" s="91" t="str">
        <f aca="false">IF($B26="","",IF(ISERROR(VLOOKUP($A26,40MS!$B$11:$B$26,1,FALSE()))=TRUE(),"","○"))</f>
        <v/>
      </c>
      <c r="T26" s="92" t="str">
        <f aca="false">IF($B26="","",IF(ISERROR(VLOOKUP($A26,40MD!$B$11:$B$34,1,FALSE()))=TRUE(),"","○"))</f>
        <v/>
      </c>
      <c r="U26" s="91" t="str">
        <f aca="false">IF($B26="","",IF(ISERROR(VLOOKUP($A26,50MS!$B$11:$B$26,1,FALSE()))=TRUE(),"","○"))</f>
        <v/>
      </c>
      <c r="V26" s="92" t="str">
        <f aca="false">IF($B26="","",IF(ISERROR(VLOOKUP($A26,50MD!$B$11:$B$34,1,FALSE()))=TRUE(),"","○"))</f>
        <v/>
      </c>
      <c r="W26" s="91" t="str">
        <f aca="false">IF($B26="","",IF(ISERROR(VLOOKUP($A26,60MS!$B$11:$B$26,1,FALSE()))=TRUE(),"","○"))</f>
        <v/>
      </c>
      <c r="X26" s="92" t="str">
        <f aca="false">IF($B26="","",IF(ISERROR(VLOOKUP($A26,60MD!$B$11:$B$34,1,FALSE()))=TRUE(),"","○"))</f>
        <v/>
      </c>
      <c r="Y26" s="93" t="str">
        <f aca="false">IF($B26="","",IF(ISERROR(VLOOKUP($A26,65MS!$B$11:$B$26,1,FALSE()))=TRUE(),"","○"))</f>
        <v/>
      </c>
      <c r="Z26" s="92" t="str">
        <f aca="false">IF($B26="","",IF(ISERROR(VLOOKUP($A26,65MD!$B$11:$B$34,1,FALSE()))=TRUE(),"","○"))</f>
        <v/>
      </c>
      <c r="AA26" s="91" t="str">
        <f aca="false">IF($B26="","",IF(ISERROR(VLOOKUP($A26,70MS!$B$11:$B$26,1,FALSE()))=TRUE(),"","○"))</f>
        <v/>
      </c>
      <c r="AB26" s="92" t="str">
        <f aca="false">IF($B26="","",IF(ISERROR(VLOOKUP($A26,70MD!$B$11:$B$34,1,FALSE()))=TRUE(),"","○"))</f>
        <v/>
      </c>
      <c r="AC26" s="91" t="str">
        <f aca="false">IF($B26="","",IF(ISERROR(VLOOKUP($A26,WS!$B$11:$B$26,1,FALSE()))=TRUE(),"","○"))</f>
        <v/>
      </c>
      <c r="AD26" s="92" t="str">
        <f aca="false">IF($B26="","",IF(ISERROR(VLOOKUP($A26,WD!$B$11:$B$34,1,FALSE()))=TRUE(),"","○"))</f>
        <v/>
      </c>
      <c r="AE26" s="91" t="str">
        <f aca="false">IF($B26="","",IF(ISERROR(VLOOKUP($A26,30WS!$B$11:$B$26,1,FALSE()))=TRUE(),"","○"))</f>
        <v/>
      </c>
      <c r="AF26" s="92" t="str">
        <f aca="false">IF($B26="","",IF(ISERROR(VLOOKUP($A26,30WD!$B$11:$B$34,1,FALSE()))=TRUE(),"","○"))</f>
        <v/>
      </c>
      <c r="AG26" s="93" t="str">
        <f aca="false">IF($B26="","",IF(ISERROR(VLOOKUP($A26,40WS!$B$11:$B$26,1,FALSE()))=TRUE(),"","○"))</f>
        <v/>
      </c>
      <c r="AH26" s="92" t="str">
        <f aca="false">IF($B26="","",IF(ISERROR(VLOOKUP($A26,40WD!$B$11:$B$34,1,FALSE()))=TRUE(),"","○"))</f>
        <v/>
      </c>
      <c r="AI26" s="91" t="str">
        <f aca="false">IF($B26="","",IF(ISERROR(VLOOKUP($A26,50WS!$B$11:$B$26,1,FALSE()))=TRUE(),"","○"))</f>
        <v/>
      </c>
      <c r="AJ26" s="94" t="str">
        <f aca="false">IF($B26="","",IF(ISERROR(VLOOKUP($A26,50WD!$B$11:$B$34,1,FALSE()))=TRUE(),"","○"))</f>
        <v/>
      </c>
      <c r="AK26" s="70" t="str">
        <f aca="false">IF(VLOOKUP($A26,選手名簿!$A$6:$R$105,2)&lt;&gt;"",IF(COUNTA($F26:$G26)&gt;=0,IF(COUNTIF($H26:$AJ26,"○")&lt;1,1,""),""),"")</f>
        <v/>
      </c>
    </row>
    <row r="27" customFormat="false" ht="15" hidden="false" customHeight="true" outlineLevel="0" collapsed="false">
      <c r="A27" s="71" t="n">
        <v>22</v>
      </c>
      <c r="B27" s="72" t="str">
        <f aca="false">IF($A27="","",IF(VLOOKUP($A27,選手名簿!$A$6:$R$105,2)="","",VLOOKUP($A27,選手名簿!$A$6:$R$105,2)))</f>
        <v/>
      </c>
      <c r="C27" s="73" t="str">
        <f aca="false">IF($A27="","",IF(VLOOKUP($A27,選手名簿!$A$6:$R$105,3)="","",VLOOKUP($A27,選手名簿!$A$6:$R$105,3)))</f>
        <v/>
      </c>
      <c r="D27" s="72" t="str">
        <f aca="false">IF($A27="","",IF(VLOOKUP($A27,選手名簿!$A$6:$R$105,4)="","",VLOOKUP($A27,選手名簿!$A$6:$R$105,4)))</f>
        <v/>
      </c>
      <c r="E27" s="74" t="str">
        <f aca="false">IF($A27="","",IF(VLOOKUP($A27,選手名簿!$A$6:$R$105,5)="","",VLOOKUP($A27,選手名簿!$A$6:$R$105,5)))</f>
        <v/>
      </c>
      <c r="F27" s="75"/>
      <c r="G27" s="76"/>
      <c r="H27" s="77"/>
      <c r="I27" s="78"/>
      <c r="J27" s="78"/>
      <c r="K27" s="61" t="str">
        <f aca="false">IF($B27="","",IF(ISERROR(VLOOKUP($A27,MT!$B$14:$B$19,1,FALSE()))=TRUE(),"","○"))</f>
        <v/>
      </c>
      <c r="L27" s="62" t="str">
        <f aca="false">IF($B27="","",IF(ISERROR(VLOOKUP($A27,WT!$B$14:$B$19,1,FALSE()))=TRUE(),"","○"))</f>
        <v/>
      </c>
      <c r="M27" s="63" t="str">
        <f aca="false">IF($B27="","",IF(ISERROR(VLOOKUP($A27,OBT!$B$14:$B$22,1,FALSE())=TRUE()),"","○"))</f>
        <v/>
      </c>
      <c r="N27" s="79" t="str">
        <f aca="false">IF($B27="","",IF(ISERROR(VLOOKUP($A27,OGT!$B$14:$B$22,1,FALSE())=TRUE()),"","○"))</f>
        <v/>
      </c>
      <c r="O27" s="80" t="str">
        <f aca="false">IF($B27="","",IF(ISERROR(VLOOKUP($A27,MS!$B$11:$B$26,1,FALSE()))=TRUE(),"","○"))</f>
        <v/>
      </c>
      <c r="P27" s="81" t="str">
        <f aca="false">IF($B27="","",IF(ISERROR(VLOOKUP($A27,MD!$B$11:$B$34,1,FALSE()))=TRUE(),"","○"))</f>
        <v/>
      </c>
      <c r="Q27" s="82" t="str">
        <f aca="false">IF($B27="","",IF(ISERROR(VLOOKUP($A27,30MS!$B$11:$B$26,1,FALSE()))=TRUE(),"","○"))</f>
        <v/>
      </c>
      <c r="R27" s="81" t="str">
        <f aca="false">IF($B27="","",IF(ISERROR(VLOOKUP($A27,30MD!$B$11:$B$34,1,FALSE()))=TRUE(),"","○"))</f>
        <v/>
      </c>
      <c r="S27" s="82" t="str">
        <f aca="false">IF($B27="","",IF(ISERROR(VLOOKUP($A27,40MS!$B$11:$B$26,1,FALSE()))=TRUE(),"","○"))</f>
        <v/>
      </c>
      <c r="T27" s="81" t="str">
        <f aca="false">IF($B27="","",IF(ISERROR(VLOOKUP($A27,40MD!$B$11:$B$34,1,FALSE()))=TRUE(),"","○"))</f>
        <v/>
      </c>
      <c r="U27" s="82" t="str">
        <f aca="false">IF($B27="","",IF(ISERROR(VLOOKUP($A27,50MS!$B$11:$B$26,1,FALSE()))=TRUE(),"","○"))</f>
        <v/>
      </c>
      <c r="V27" s="81" t="str">
        <f aca="false">IF($B27="","",IF(ISERROR(VLOOKUP($A27,50MD!$B$11:$B$34,1,FALSE()))=TRUE(),"","○"))</f>
        <v/>
      </c>
      <c r="W27" s="82" t="str">
        <f aca="false">IF($B27="","",IF(ISERROR(VLOOKUP($A27,60MS!$B$11:$B$26,1,FALSE()))=TRUE(),"","○"))</f>
        <v/>
      </c>
      <c r="X27" s="81" t="str">
        <f aca="false">IF($B27="","",IF(ISERROR(VLOOKUP($A27,60MD!$B$11:$B$34,1,FALSE()))=TRUE(),"","○"))</f>
        <v/>
      </c>
      <c r="Y27" s="83" t="str">
        <f aca="false">IF($B27="","",IF(ISERROR(VLOOKUP($A27,65MS!$B$11:$B$26,1,FALSE()))=TRUE(),"","○"))</f>
        <v/>
      </c>
      <c r="Z27" s="81" t="str">
        <f aca="false">IF($B27="","",IF(ISERROR(VLOOKUP($A27,65MD!$B$11:$B$34,1,FALSE()))=TRUE(),"","○"))</f>
        <v/>
      </c>
      <c r="AA27" s="82" t="str">
        <f aca="false">IF($B27="","",IF(ISERROR(VLOOKUP($A27,70MS!$B$11:$B$26,1,FALSE()))=TRUE(),"","○"))</f>
        <v/>
      </c>
      <c r="AB27" s="81" t="str">
        <f aca="false">IF($B27="","",IF(ISERROR(VLOOKUP($A27,70MD!$B$11:$B$34,1,FALSE()))=TRUE(),"","○"))</f>
        <v/>
      </c>
      <c r="AC27" s="82" t="str">
        <f aca="false">IF($B27="","",IF(ISERROR(VLOOKUP($A27,WS!$B$11:$B$26,1,FALSE()))=TRUE(),"","○"))</f>
        <v/>
      </c>
      <c r="AD27" s="81" t="str">
        <f aca="false">IF($B27="","",IF(ISERROR(VLOOKUP($A27,WD!$B$11:$B$34,1,FALSE()))=TRUE(),"","○"))</f>
        <v/>
      </c>
      <c r="AE27" s="82" t="str">
        <f aca="false">IF($B27="","",IF(ISERROR(VLOOKUP($A27,30WS!$B$11:$B$26,1,FALSE()))=TRUE(),"","○"))</f>
        <v/>
      </c>
      <c r="AF27" s="81" t="str">
        <f aca="false">IF($B27="","",IF(ISERROR(VLOOKUP($A27,30WD!$B$11:$B$34,1,FALSE()))=TRUE(),"","○"))</f>
        <v/>
      </c>
      <c r="AG27" s="83" t="str">
        <f aca="false">IF($B27="","",IF(ISERROR(VLOOKUP($A27,40WS!$B$11:$B$26,1,FALSE()))=TRUE(),"","○"))</f>
        <v/>
      </c>
      <c r="AH27" s="81" t="str">
        <f aca="false">IF($B27="","",IF(ISERROR(VLOOKUP($A27,40WD!$B$11:$B$34,1,FALSE()))=TRUE(),"","○"))</f>
        <v/>
      </c>
      <c r="AI27" s="82" t="str">
        <f aca="false">IF($B27="","",IF(ISERROR(VLOOKUP($A27,50WS!$B$11:$B$26,1,FALSE()))=TRUE(),"","○"))</f>
        <v/>
      </c>
      <c r="AJ27" s="84" t="str">
        <f aca="false">IF($B27="","",IF(ISERROR(VLOOKUP($A27,50WD!$B$11:$B$34,1,FALSE()))=TRUE(),"","○"))</f>
        <v/>
      </c>
      <c r="AK27" s="70" t="str">
        <f aca="false">IF(VLOOKUP($A27,選手名簿!$A$6:$R$105,2)&lt;&gt;"",IF(COUNTA($F27:$G27)&gt;=0,IF(COUNTIF($H27:$AJ27,"○")&lt;1,1,""),""),"")</f>
        <v/>
      </c>
    </row>
    <row r="28" customFormat="false" ht="15" hidden="false" customHeight="true" outlineLevel="0" collapsed="false">
      <c r="A28" s="71" t="n">
        <v>23</v>
      </c>
      <c r="B28" s="72" t="str">
        <f aca="false">IF($A28="","",IF(VLOOKUP($A28,選手名簿!$A$6:$R$105,2)="","",VLOOKUP($A28,選手名簿!$A$6:$R$105,2)))</f>
        <v/>
      </c>
      <c r="C28" s="73" t="str">
        <f aca="false">IF($A28="","",IF(VLOOKUP($A28,選手名簿!$A$6:$R$105,3)="","",VLOOKUP($A28,選手名簿!$A$6:$R$105,3)))</f>
        <v/>
      </c>
      <c r="D28" s="72" t="str">
        <f aca="false">IF($A28="","",IF(VLOOKUP($A28,選手名簿!$A$6:$R$105,4)="","",VLOOKUP($A28,選手名簿!$A$6:$R$105,4)))</f>
        <v/>
      </c>
      <c r="E28" s="74" t="str">
        <f aca="false">IF($A28="","",IF(VLOOKUP($A28,選手名簿!$A$6:$R$105,5)="","",VLOOKUP($A28,選手名簿!$A$6:$R$105,5)))</f>
        <v/>
      </c>
      <c r="F28" s="75"/>
      <c r="G28" s="76"/>
      <c r="H28" s="77"/>
      <c r="I28" s="78"/>
      <c r="J28" s="78"/>
      <c r="K28" s="61" t="str">
        <f aca="false">IF($B28="","",IF(ISERROR(VLOOKUP($A28,MT!$B$14:$B$19,1,FALSE()))=TRUE(),"","○"))</f>
        <v/>
      </c>
      <c r="L28" s="62" t="str">
        <f aca="false">IF($B28="","",IF(ISERROR(VLOOKUP($A28,WT!$B$14:$B$19,1,FALSE()))=TRUE(),"","○"))</f>
        <v/>
      </c>
      <c r="M28" s="63" t="str">
        <f aca="false">IF($B28="","",IF(ISERROR(VLOOKUP($A28,OBT!$B$14:$B$22,1,FALSE())=TRUE()),"","○"))</f>
        <v/>
      </c>
      <c r="N28" s="79" t="str">
        <f aca="false">IF($B28="","",IF(ISERROR(VLOOKUP($A28,OGT!$B$14:$B$22,1,FALSE())=TRUE()),"","○"))</f>
        <v/>
      </c>
      <c r="O28" s="80" t="str">
        <f aca="false">IF($B28="","",IF(ISERROR(VLOOKUP($A28,MS!$B$11:$B$26,1,FALSE()))=TRUE(),"","○"))</f>
        <v/>
      </c>
      <c r="P28" s="81" t="str">
        <f aca="false">IF($B28="","",IF(ISERROR(VLOOKUP($A28,MD!$B$11:$B$34,1,FALSE()))=TRUE(),"","○"))</f>
        <v/>
      </c>
      <c r="Q28" s="82" t="str">
        <f aca="false">IF($B28="","",IF(ISERROR(VLOOKUP($A28,30MS!$B$11:$B$26,1,FALSE()))=TRUE(),"","○"))</f>
        <v/>
      </c>
      <c r="R28" s="81" t="str">
        <f aca="false">IF($B28="","",IF(ISERROR(VLOOKUP($A28,30MD!$B$11:$B$34,1,FALSE()))=TRUE(),"","○"))</f>
        <v/>
      </c>
      <c r="S28" s="82" t="str">
        <f aca="false">IF($B28="","",IF(ISERROR(VLOOKUP($A28,40MS!$B$11:$B$26,1,FALSE()))=TRUE(),"","○"))</f>
        <v/>
      </c>
      <c r="T28" s="81" t="str">
        <f aca="false">IF($B28="","",IF(ISERROR(VLOOKUP($A28,40MD!$B$11:$B$34,1,FALSE()))=TRUE(),"","○"))</f>
        <v/>
      </c>
      <c r="U28" s="82" t="str">
        <f aca="false">IF($B28="","",IF(ISERROR(VLOOKUP($A28,50MS!$B$11:$B$26,1,FALSE()))=TRUE(),"","○"))</f>
        <v/>
      </c>
      <c r="V28" s="81" t="str">
        <f aca="false">IF($B28="","",IF(ISERROR(VLOOKUP($A28,50MD!$B$11:$B$34,1,FALSE()))=TRUE(),"","○"))</f>
        <v/>
      </c>
      <c r="W28" s="82" t="str">
        <f aca="false">IF($B28="","",IF(ISERROR(VLOOKUP($A28,60MS!$B$11:$B$26,1,FALSE()))=TRUE(),"","○"))</f>
        <v/>
      </c>
      <c r="X28" s="81" t="str">
        <f aca="false">IF($B28="","",IF(ISERROR(VLOOKUP($A28,60MD!$B$11:$B$34,1,FALSE()))=TRUE(),"","○"))</f>
        <v/>
      </c>
      <c r="Y28" s="83" t="str">
        <f aca="false">IF($B28="","",IF(ISERROR(VLOOKUP($A28,65MS!$B$11:$B$26,1,FALSE()))=TRUE(),"","○"))</f>
        <v/>
      </c>
      <c r="Z28" s="81" t="str">
        <f aca="false">IF($B28="","",IF(ISERROR(VLOOKUP($A28,65MD!$B$11:$B$34,1,FALSE()))=TRUE(),"","○"))</f>
        <v/>
      </c>
      <c r="AA28" s="82" t="str">
        <f aca="false">IF($B28="","",IF(ISERROR(VLOOKUP($A28,70MS!$B$11:$B$26,1,FALSE()))=TRUE(),"","○"))</f>
        <v/>
      </c>
      <c r="AB28" s="81" t="str">
        <f aca="false">IF($B28="","",IF(ISERROR(VLOOKUP($A28,70MD!$B$11:$B$34,1,FALSE()))=TRUE(),"","○"))</f>
        <v/>
      </c>
      <c r="AC28" s="82" t="str">
        <f aca="false">IF($B28="","",IF(ISERROR(VLOOKUP($A28,WS!$B$11:$B$26,1,FALSE()))=TRUE(),"","○"))</f>
        <v/>
      </c>
      <c r="AD28" s="81" t="str">
        <f aca="false">IF($B28="","",IF(ISERROR(VLOOKUP($A28,WD!$B$11:$B$34,1,FALSE()))=TRUE(),"","○"))</f>
        <v/>
      </c>
      <c r="AE28" s="82" t="str">
        <f aca="false">IF($B28="","",IF(ISERROR(VLOOKUP($A28,30WS!$B$11:$B$26,1,FALSE()))=TRUE(),"","○"))</f>
        <v/>
      </c>
      <c r="AF28" s="81" t="str">
        <f aca="false">IF($B28="","",IF(ISERROR(VLOOKUP($A28,30WD!$B$11:$B$34,1,FALSE()))=TRUE(),"","○"))</f>
        <v/>
      </c>
      <c r="AG28" s="83" t="str">
        <f aca="false">IF($B28="","",IF(ISERROR(VLOOKUP($A28,40WS!$B$11:$B$26,1,FALSE()))=TRUE(),"","○"))</f>
        <v/>
      </c>
      <c r="AH28" s="81" t="str">
        <f aca="false">IF($B28="","",IF(ISERROR(VLOOKUP($A28,40WD!$B$11:$B$34,1,FALSE()))=TRUE(),"","○"))</f>
        <v/>
      </c>
      <c r="AI28" s="82" t="str">
        <f aca="false">IF($B28="","",IF(ISERROR(VLOOKUP($A28,50WS!$B$11:$B$26,1,FALSE()))=TRUE(),"","○"))</f>
        <v/>
      </c>
      <c r="AJ28" s="84" t="str">
        <f aca="false">IF($B28="","",IF(ISERROR(VLOOKUP($A28,50WD!$B$11:$B$34,1,FALSE()))=TRUE(),"","○"))</f>
        <v/>
      </c>
      <c r="AK28" s="70" t="str">
        <f aca="false">IF(VLOOKUP($A28,選手名簿!$A$6:$R$105,2)&lt;&gt;"",IF(COUNTA($F28:$G28)&gt;=0,IF(COUNTIF($H28:$AJ28,"○")&lt;1,1,""),""),"")</f>
        <v/>
      </c>
    </row>
    <row r="29" customFormat="false" ht="15" hidden="false" customHeight="true" outlineLevel="0" collapsed="false">
      <c r="A29" s="71" t="n">
        <v>24</v>
      </c>
      <c r="B29" s="72" t="str">
        <f aca="false">IF($A29="","",IF(VLOOKUP($A29,選手名簿!$A$6:$R$105,2)="","",VLOOKUP($A29,選手名簿!$A$6:$R$105,2)))</f>
        <v/>
      </c>
      <c r="C29" s="73" t="str">
        <f aca="false">IF($A29="","",IF(VLOOKUP($A29,選手名簿!$A$6:$R$105,3)="","",VLOOKUP($A29,選手名簿!$A$6:$R$105,3)))</f>
        <v/>
      </c>
      <c r="D29" s="72" t="str">
        <f aca="false">IF($A29="","",IF(VLOOKUP($A29,選手名簿!$A$6:$R$105,4)="","",VLOOKUP($A29,選手名簿!$A$6:$R$105,4)))</f>
        <v/>
      </c>
      <c r="E29" s="74" t="str">
        <f aca="false">IF($A29="","",IF(VLOOKUP($A29,選手名簿!$A$6:$R$105,5)="","",VLOOKUP($A29,選手名簿!$A$6:$R$105,5)))</f>
        <v/>
      </c>
      <c r="F29" s="75"/>
      <c r="G29" s="76"/>
      <c r="H29" s="77"/>
      <c r="I29" s="78"/>
      <c r="J29" s="78"/>
      <c r="K29" s="61" t="str">
        <f aca="false">IF($B29="","",IF(ISERROR(VLOOKUP($A29,MT!$B$14:$B$19,1,FALSE()))=TRUE(),"","○"))</f>
        <v/>
      </c>
      <c r="L29" s="62" t="str">
        <f aca="false">IF($B29="","",IF(ISERROR(VLOOKUP($A29,WT!$B$14:$B$19,1,FALSE()))=TRUE(),"","○"))</f>
        <v/>
      </c>
      <c r="M29" s="63" t="str">
        <f aca="false">IF($B29="","",IF(ISERROR(VLOOKUP($A29,OBT!$B$14:$B$22,1,FALSE())=TRUE()),"","○"))</f>
        <v/>
      </c>
      <c r="N29" s="79" t="str">
        <f aca="false">IF($B29="","",IF(ISERROR(VLOOKUP($A29,OGT!$B$14:$B$22,1,FALSE())=TRUE()),"","○"))</f>
        <v/>
      </c>
      <c r="O29" s="80" t="str">
        <f aca="false">IF($B29="","",IF(ISERROR(VLOOKUP($A29,MS!$B$11:$B$26,1,FALSE()))=TRUE(),"","○"))</f>
        <v/>
      </c>
      <c r="P29" s="81" t="str">
        <f aca="false">IF($B29="","",IF(ISERROR(VLOOKUP($A29,MD!$B$11:$B$34,1,FALSE()))=TRUE(),"","○"))</f>
        <v/>
      </c>
      <c r="Q29" s="82" t="str">
        <f aca="false">IF($B29="","",IF(ISERROR(VLOOKUP($A29,30MS!$B$11:$B$26,1,FALSE()))=TRUE(),"","○"))</f>
        <v/>
      </c>
      <c r="R29" s="81" t="str">
        <f aca="false">IF($B29="","",IF(ISERROR(VLOOKUP($A29,30MD!$B$11:$B$34,1,FALSE()))=TRUE(),"","○"))</f>
        <v/>
      </c>
      <c r="S29" s="82" t="str">
        <f aca="false">IF($B29="","",IF(ISERROR(VLOOKUP($A29,40MS!$B$11:$B$26,1,FALSE()))=TRUE(),"","○"))</f>
        <v/>
      </c>
      <c r="T29" s="81" t="str">
        <f aca="false">IF($B29="","",IF(ISERROR(VLOOKUP($A29,40MD!$B$11:$B$34,1,FALSE()))=TRUE(),"","○"))</f>
        <v/>
      </c>
      <c r="U29" s="82" t="str">
        <f aca="false">IF($B29="","",IF(ISERROR(VLOOKUP($A29,50MS!$B$11:$B$26,1,FALSE()))=TRUE(),"","○"))</f>
        <v/>
      </c>
      <c r="V29" s="81" t="str">
        <f aca="false">IF($B29="","",IF(ISERROR(VLOOKUP($A29,50MD!$B$11:$B$34,1,FALSE()))=TRUE(),"","○"))</f>
        <v/>
      </c>
      <c r="W29" s="82" t="str">
        <f aca="false">IF($B29="","",IF(ISERROR(VLOOKUP($A29,60MS!$B$11:$B$26,1,FALSE()))=TRUE(),"","○"))</f>
        <v/>
      </c>
      <c r="X29" s="81" t="str">
        <f aca="false">IF($B29="","",IF(ISERROR(VLOOKUP($A29,60MD!$B$11:$B$34,1,FALSE()))=TRUE(),"","○"))</f>
        <v/>
      </c>
      <c r="Y29" s="83" t="str">
        <f aca="false">IF($B29="","",IF(ISERROR(VLOOKUP($A29,65MS!$B$11:$B$26,1,FALSE()))=TRUE(),"","○"))</f>
        <v/>
      </c>
      <c r="Z29" s="81" t="str">
        <f aca="false">IF($B29="","",IF(ISERROR(VLOOKUP($A29,65MD!$B$11:$B$34,1,FALSE()))=TRUE(),"","○"))</f>
        <v/>
      </c>
      <c r="AA29" s="82" t="str">
        <f aca="false">IF($B29="","",IF(ISERROR(VLOOKUP($A29,70MS!$B$11:$B$26,1,FALSE()))=TRUE(),"","○"))</f>
        <v/>
      </c>
      <c r="AB29" s="81" t="str">
        <f aca="false">IF($B29="","",IF(ISERROR(VLOOKUP($A29,70MD!$B$11:$B$34,1,FALSE()))=TRUE(),"","○"))</f>
        <v/>
      </c>
      <c r="AC29" s="82" t="str">
        <f aca="false">IF($B29="","",IF(ISERROR(VLOOKUP($A29,WS!$B$11:$B$26,1,FALSE()))=TRUE(),"","○"))</f>
        <v/>
      </c>
      <c r="AD29" s="81" t="str">
        <f aca="false">IF($B29="","",IF(ISERROR(VLOOKUP($A29,WD!$B$11:$B$34,1,FALSE()))=TRUE(),"","○"))</f>
        <v/>
      </c>
      <c r="AE29" s="82" t="str">
        <f aca="false">IF($B29="","",IF(ISERROR(VLOOKUP($A29,30WS!$B$11:$B$26,1,FALSE()))=TRUE(),"","○"))</f>
        <v/>
      </c>
      <c r="AF29" s="81" t="str">
        <f aca="false">IF($B29="","",IF(ISERROR(VLOOKUP($A29,30WD!$B$11:$B$34,1,FALSE()))=TRUE(),"","○"))</f>
        <v/>
      </c>
      <c r="AG29" s="83" t="str">
        <f aca="false">IF($B29="","",IF(ISERROR(VLOOKUP($A29,40WS!$B$11:$B$26,1,FALSE()))=TRUE(),"","○"))</f>
        <v/>
      </c>
      <c r="AH29" s="81" t="str">
        <f aca="false">IF($B29="","",IF(ISERROR(VLOOKUP($A29,40WD!$B$11:$B$34,1,FALSE()))=TRUE(),"","○"))</f>
        <v/>
      </c>
      <c r="AI29" s="82" t="str">
        <f aca="false">IF($B29="","",IF(ISERROR(VLOOKUP($A29,50WS!$B$11:$B$26,1,FALSE()))=TRUE(),"","○"))</f>
        <v/>
      </c>
      <c r="AJ29" s="84" t="str">
        <f aca="false">IF($B29="","",IF(ISERROR(VLOOKUP($A29,50WD!$B$11:$B$34,1,FALSE()))=TRUE(),"","○"))</f>
        <v/>
      </c>
      <c r="AK29" s="70" t="str">
        <f aca="false">IF(VLOOKUP($A29,選手名簿!$A$6:$R$105,2)&lt;&gt;"",IF(COUNTA($F29:$G29)&gt;=0,IF(COUNTIF($H29:$AJ29,"○")&lt;1,1,""),""),"")</f>
        <v/>
      </c>
    </row>
    <row r="30" customFormat="false" ht="15" hidden="false" customHeight="true" outlineLevel="0" collapsed="false">
      <c r="A30" s="71" t="n">
        <v>25</v>
      </c>
      <c r="B30" s="72" t="str">
        <f aca="false">IF($A30="","",IF(VLOOKUP($A30,選手名簿!$A$6:$R$105,2)="","",VLOOKUP($A30,選手名簿!$A$6:$R$105,2)))</f>
        <v/>
      </c>
      <c r="C30" s="73" t="str">
        <f aca="false">IF($A30="","",IF(VLOOKUP($A30,選手名簿!$A$6:$R$105,3)="","",VLOOKUP($A30,選手名簿!$A$6:$R$105,3)))</f>
        <v/>
      </c>
      <c r="D30" s="72" t="str">
        <f aca="false">IF($A30="","",IF(VLOOKUP($A30,選手名簿!$A$6:$R$105,4)="","",VLOOKUP($A30,選手名簿!$A$6:$R$105,4)))</f>
        <v/>
      </c>
      <c r="E30" s="74" t="str">
        <f aca="false">IF($A30="","",IF(VLOOKUP($A30,選手名簿!$A$6:$R$105,5)="","",VLOOKUP($A30,選手名簿!$A$6:$R$105,5)))</f>
        <v/>
      </c>
      <c r="F30" s="75"/>
      <c r="G30" s="76"/>
      <c r="H30" s="77"/>
      <c r="I30" s="78"/>
      <c r="J30" s="78"/>
      <c r="K30" s="61" t="str">
        <f aca="false">IF($B30="","",IF(ISERROR(VLOOKUP($A30,MT!$B$14:$B$19,1,FALSE()))=TRUE(),"","○"))</f>
        <v/>
      </c>
      <c r="L30" s="62" t="str">
        <f aca="false">IF($B30="","",IF(ISERROR(VLOOKUP($A30,WT!$B$14:$B$19,1,FALSE()))=TRUE(),"","○"))</f>
        <v/>
      </c>
      <c r="M30" s="63" t="str">
        <f aca="false">IF($B30="","",IF(ISERROR(VLOOKUP($A30,OBT!$B$14:$B$22,1,FALSE())=TRUE()),"","○"))</f>
        <v/>
      </c>
      <c r="N30" s="79" t="str">
        <f aca="false">IF($B30="","",IF(ISERROR(VLOOKUP($A30,OGT!$B$14:$B$22,1,FALSE())=TRUE()),"","○"))</f>
        <v/>
      </c>
      <c r="O30" s="80" t="str">
        <f aca="false">IF($B30="","",IF(ISERROR(VLOOKUP($A30,MS!$B$11:$B$26,1,FALSE()))=TRUE(),"","○"))</f>
        <v/>
      </c>
      <c r="P30" s="81" t="str">
        <f aca="false">IF($B30="","",IF(ISERROR(VLOOKUP($A30,MD!$B$11:$B$34,1,FALSE()))=TRUE(),"","○"))</f>
        <v/>
      </c>
      <c r="Q30" s="82" t="str">
        <f aca="false">IF($B30="","",IF(ISERROR(VLOOKUP($A30,30MS!$B$11:$B$26,1,FALSE()))=TRUE(),"","○"))</f>
        <v/>
      </c>
      <c r="R30" s="81" t="str">
        <f aca="false">IF($B30="","",IF(ISERROR(VLOOKUP($A30,30MD!$B$11:$B$34,1,FALSE()))=TRUE(),"","○"))</f>
        <v/>
      </c>
      <c r="S30" s="82" t="str">
        <f aca="false">IF($B30="","",IF(ISERROR(VLOOKUP($A30,40MS!$B$11:$B$26,1,FALSE()))=TRUE(),"","○"))</f>
        <v/>
      </c>
      <c r="T30" s="81" t="str">
        <f aca="false">IF($B30="","",IF(ISERROR(VLOOKUP($A30,40MD!$B$11:$B$34,1,FALSE()))=TRUE(),"","○"))</f>
        <v/>
      </c>
      <c r="U30" s="82" t="str">
        <f aca="false">IF($B30="","",IF(ISERROR(VLOOKUP($A30,50MS!$B$11:$B$26,1,FALSE()))=TRUE(),"","○"))</f>
        <v/>
      </c>
      <c r="V30" s="81" t="str">
        <f aca="false">IF($B30="","",IF(ISERROR(VLOOKUP($A30,50MD!$B$11:$B$34,1,FALSE()))=TRUE(),"","○"))</f>
        <v/>
      </c>
      <c r="W30" s="82" t="str">
        <f aca="false">IF($B30="","",IF(ISERROR(VLOOKUP($A30,60MS!$B$11:$B$26,1,FALSE()))=TRUE(),"","○"))</f>
        <v/>
      </c>
      <c r="X30" s="81" t="str">
        <f aca="false">IF($B30="","",IF(ISERROR(VLOOKUP($A30,60MD!$B$11:$B$34,1,FALSE()))=TRUE(),"","○"))</f>
        <v/>
      </c>
      <c r="Y30" s="83" t="str">
        <f aca="false">IF($B30="","",IF(ISERROR(VLOOKUP($A30,65MS!$B$11:$B$26,1,FALSE()))=TRUE(),"","○"))</f>
        <v/>
      </c>
      <c r="Z30" s="81" t="str">
        <f aca="false">IF($B30="","",IF(ISERROR(VLOOKUP($A30,65MD!$B$11:$B$34,1,FALSE()))=TRUE(),"","○"))</f>
        <v/>
      </c>
      <c r="AA30" s="82" t="str">
        <f aca="false">IF($B30="","",IF(ISERROR(VLOOKUP($A30,70MS!$B$11:$B$26,1,FALSE()))=TRUE(),"","○"))</f>
        <v/>
      </c>
      <c r="AB30" s="81" t="str">
        <f aca="false">IF($B30="","",IF(ISERROR(VLOOKUP($A30,70MD!$B$11:$B$34,1,FALSE()))=TRUE(),"","○"))</f>
        <v/>
      </c>
      <c r="AC30" s="82" t="str">
        <f aca="false">IF($B30="","",IF(ISERROR(VLOOKUP($A30,WS!$B$11:$B$26,1,FALSE()))=TRUE(),"","○"))</f>
        <v/>
      </c>
      <c r="AD30" s="81" t="str">
        <f aca="false">IF($B30="","",IF(ISERROR(VLOOKUP($A30,WD!$B$11:$B$34,1,FALSE()))=TRUE(),"","○"))</f>
        <v/>
      </c>
      <c r="AE30" s="82" t="str">
        <f aca="false">IF($B30="","",IF(ISERROR(VLOOKUP($A30,30WS!$B$11:$B$26,1,FALSE()))=TRUE(),"","○"))</f>
        <v/>
      </c>
      <c r="AF30" s="81" t="str">
        <f aca="false">IF($B30="","",IF(ISERROR(VLOOKUP($A30,30WD!$B$11:$B$34,1,FALSE()))=TRUE(),"","○"))</f>
        <v/>
      </c>
      <c r="AG30" s="83" t="str">
        <f aca="false">IF($B30="","",IF(ISERROR(VLOOKUP($A30,40WS!$B$11:$B$26,1,FALSE()))=TRUE(),"","○"))</f>
        <v/>
      </c>
      <c r="AH30" s="81" t="str">
        <f aca="false">IF($B30="","",IF(ISERROR(VLOOKUP($A30,40WD!$B$11:$B$34,1,FALSE()))=TRUE(),"","○"))</f>
        <v/>
      </c>
      <c r="AI30" s="82" t="str">
        <f aca="false">IF($B30="","",IF(ISERROR(VLOOKUP($A30,50WS!$B$11:$B$26,1,FALSE()))=TRUE(),"","○"))</f>
        <v/>
      </c>
      <c r="AJ30" s="84" t="str">
        <f aca="false">IF($B30="","",IF(ISERROR(VLOOKUP($A30,50WD!$B$11:$B$34,1,FALSE()))=TRUE(),"","○"))</f>
        <v/>
      </c>
      <c r="AK30" s="70" t="str">
        <f aca="false">IF(VLOOKUP($A30,選手名簿!$A$6:$R$105,2)&lt;&gt;"",IF(COUNTA($F30:$G30)&gt;=0,IF(COUNTIF($H30:$AJ30,"○")&lt;1,1,""),""),"")</f>
        <v/>
      </c>
    </row>
    <row r="31" customFormat="false" ht="15" hidden="false" customHeight="true" outlineLevel="0" collapsed="false">
      <c r="A31" s="71" t="n">
        <v>26</v>
      </c>
      <c r="B31" s="72" t="str">
        <f aca="false">IF($A31="","",IF(VLOOKUP($A31,選手名簿!$A$6:$R$105,2)="","",VLOOKUP($A31,選手名簿!$A$6:$R$105,2)))</f>
        <v/>
      </c>
      <c r="C31" s="73" t="str">
        <f aca="false">IF($A31="","",IF(VLOOKUP($A31,選手名簿!$A$6:$R$105,3)="","",VLOOKUP($A31,選手名簿!$A$6:$R$105,3)))</f>
        <v/>
      </c>
      <c r="D31" s="72" t="str">
        <f aca="false">IF($A31="","",IF(VLOOKUP($A31,選手名簿!$A$6:$R$105,4)="","",VLOOKUP($A31,選手名簿!$A$6:$R$105,4)))</f>
        <v/>
      </c>
      <c r="E31" s="74" t="str">
        <f aca="false">IF($A31="","",IF(VLOOKUP($A31,選手名簿!$A$6:$R$105,5)="","",VLOOKUP($A31,選手名簿!$A$6:$R$105,5)))</f>
        <v/>
      </c>
      <c r="F31" s="87"/>
      <c r="G31" s="88"/>
      <c r="H31" s="89"/>
      <c r="I31" s="90"/>
      <c r="J31" s="90"/>
      <c r="K31" s="61" t="str">
        <f aca="false">IF($B31="","",IF(ISERROR(VLOOKUP($A31,MT!$B$14:$B$19,1,FALSE()))=TRUE(),"","○"))</f>
        <v/>
      </c>
      <c r="L31" s="62" t="str">
        <f aca="false">IF($B31="","",IF(ISERROR(VLOOKUP($A31,WT!$B$14:$B$19,1,FALSE()))=TRUE(),"","○"))</f>
        <v/>
      </c>
      <c r="M31" s="63" t="str">
        <f aca="false">IF($B31="","",IF(ISERROR(VLOOKUP($A31,OBT!$B$14:$B$22,1,FALSE())=TRUE()),"","○"))</f>
        <v/>
      </c>
      <c r="N31" s="79" t="str">
        <f aca="false">IF($B31="","",IF(ISERROR(VLOOKUP($A31,OGT!$B$14:$B$22,1,FALSE())=TRUE()),"","○"))</f>
        <v/>
      </c>
      <c r="O31" s="80" t="str">
        <f aca="false">IF($B31="","",IF(ISERROR(VLOOKUP($A31,MS!$B$11:$B$26,1,FALSE()))=TRUE(),"","○"))</f>
        <v/>
      </c>
      <c r="P31" s="81" t="str">
        <f aca="false">IF($B31="","",IF(ISERROR(VLOOKUP($A31,MD!$B$11:$B$34,1,FALSE()))=TRUE(),"","○"))</f>
        <v/>
      </c>
      <c r="Q31" s="91" t="str">
        <f aca="false">IF($B31="","",IF(ISERROR(VLOOKUP($A31,30MS!$B$11:$B$26,1,FALSE()))=TRUE(),"","○"))</f>
        <v/>
      </c>
      <c r="R31" s="92" t="str">
        <f aca="false">IF($B31="","",IF(ISERROR(VLOOKUP($A31,30MD!$B$11:$B$34,1,FALSE()))=TRUE(),"","○"))</f>
        <v/>
      </c>
      <c r="S31" s="91" t="str">
        <f aca="false">IF($B31="","",IF(ISERROR(VLOOKUP($A31,40MS!$B$11:$B$26,1,FALSE()))=TRUE(),"","○"))</f>
        <v/>
      </c>
      <c r="T31" s="92" t="str">
        <f aca="false">IF($B31="","",IF(ISERROR(VLOOKUP($A31,40MD!$B$11:$B$34,1,FALSE()))=TRUE(),"","○"))</f>
        <v/>
      </c>
      <c r="U31" s="91" t="str">
        <f aca="false">IF($B31="","",IF(ISERROR(VLOOKUP($A31,50MS!$B$11:$B$26,1,FALSE()))=TRUE(),"","○"))</f>
        <v/>
      </c>
      <c r="V31" s="92" t="str">
        <f aca="false">IF($B31="","",IF(ISERROR(VLOOKUP($A31,50MD!$B$11:$B$34,1,FALSE()))=TRUE(),"","○"))</f>
        <v/>
      </c>
      <c r="W31" s="91" t="str">
        <f aca="false">IF($B31="","",IF(ISERROR(VLOOKUP($A31,60MS!$B$11:$B$26,1,FALSE()))=TRUE(),"","○"))</f>
        <v/>
      </c>
      <c r="X31" s="92" t="str">
        <f aca="false">IF($B31="","",IF(ISERROR(VLOOKUP($A31,60MD!$B$11:$B$34,1,FALSE()))=TRUE(),"","○"))</f>
        <v/>
      </c>
      <c r="Y31" s="93" t="str">
        <f aca="false">IF($B31="","",IF(ISERROR(VLOOKUP($A31,65MS!$B$11:$B$26,1,FALSE()))=TRUE(),"","○"))</f>
        <v/>
      </c>
      <c r="Z31" s="92" t="str">
        <f aca="false">IF($B31="","",IF(ISERROR(VLOOKUP($A31,65MD!$B$11:$B$34,1,FALSE()))=TRUE(),"","○"))</f>
        <v/>
      </c>
      <c r="AA31" s="91" t="str">
        <f aca="false">IF($B31="","",IF(ISERROR(VLOOKUP($A31,70MS!$B$11:$B$26,1,FALSE()))=TRUE(),"","○"))</f>
        <v/>
      </c>
      <c r="AB31" s="92" t="str">
        <f aca="false">IF($B31="","",IF(ISERROR(VLOOKUP($A31,70MD!$B$11:$B$34,1,FALSE()))=TRUE(),"","○"))</f>
        <v/>
      </c>
      <c r="AC31" s="91" t="str">
        <f aca="false">IF($B31="","",IF(ISERROR(VLOOKUP($A31,WS!$B$11:$B$26,1,FALSE()))=TRUE(),"","○"))</f>
        <v/>
      </c>
      <c r="AD31" s="92" t="str">
        <f aca="false">IF($B31="","",IF(ISERROR(VLOOKUP($A31,WD!$B$11:$B$34,1,FALSE()))=TRUE(),"","○"))</f>
        <v/>
      </c>
      <c r="AE31" s="91" t="str">
        <f aca="false">IF($B31="","",IF(ISERROR(VLOOKUP($A31,30WS!$B$11:$B$26,1,FALSE()))=TRUE(),"","○"))</f>
        <v/>
      </c>
      <c r="AF31" s="92" t="str">
        <f aca="false">IF($B31="","",IF(ISERROR(VLOOKUP($A31,30WD!$B$11:$B$34,1,FALSE()))=TRUE(),"","○"))</f>
        <v/>
      </c>
      <c r="AG31" s="93" t="str">
        <f aca="false">IF($B31="","",IF(ISERROR(VLOOKUP($A31,40WS!$B$11:$B$26,1,FALSE()))=TRUE(),"","○"))</f>
        <v/>
      </c>
      <c r="AH31" s="92" t="str">
        <f aca="false">IF($B31="","",IF(ISERROR(VLOOKUP($A31,40WD!$B$11:$B$34,1,FALSE()))=TRUE(),"","○"))</f>
        <v/>
      </c>
      <c r="AI31" s="91" t="str">
        <f aca="false">IF($B31="","",IF(ISERROR(VLOOKUP($A31,50WS!$B$11:$B$26,1,FALSE()))=TRUE(),"","○"))</f>
        <v/>
      </c>
      <c r="AJ31" s="94" t="str">
        <f aca="false">IF($B31="","",IF(ISERROR(VLOOKUP($A31,50WD!$B$11:$B$34,1,FALSE()))=TRUE(),"","○"))</f>
        <v/>
      </c>
      <c r="AK31" s="70" t="str">
        <f aca="false">IF(VLOOKUP($A31,選手名簿!$A$6:$R$105,2)&lt;&gt;"",IF(COUNTA($F31:$G31)&gt;=0,IF(COUNTIF($H31:$AJ31,"○")&lt;1,1,""),""),"")</f>
        <v/>
      </c>
    </row>
    <row r="32" customFormat="false" ht="15" hidden="false" customHeight="true" outlineLevel="0" collapsed="false">
      <c r="A32" s="71" t="n">
        <v>27</v>
      </c>
      <c r="B32" s="72" t="str">
        <f aca="false">IF($A32="","",IF(VLOOKUP($A32,選手名簿!$A$6:$R$105,2)="","",VLOOKUP($A32,選手名簿!$A$6:$R$105,2)))</f>
        <v/>
      </c>
      <c r="C32" s="73" t="str">
        <f aca="false">IF($A32="","",IF(VLOOKUP($A32,選手名簿!$A$6:$R$105,3)="","",VLOOKUP($A32,選手名簿!$A$6:$R$105,3)))</f>
        <v/>
      </c>
      <c r="D32" s="72" t="str">
        <f aca="false">IF($A32="","",IF(VLOOKUP($A32,選手名簿!$A$6:$R$105,4)="","",VLOOKUP($A32,選手名簿!$A$6:$R$105,4)))</f>
        <v/>
      </c>
      <c r="E32" s="74" t="str">
        <f aca="false">IF($A32="","",IF(VLOOKUP($A32,選手名簿!$A$6:$R$105,5)="","",VLOOKUP($A32,選手名簿!$A$6:$R$105,5)))</f>
        <v/>
      </c>
      <c r="F32" s="75"/>
      <c r="G32" s="76"/>
      <c r="H32" s="77"/>
      <c r="I32" s="78"/>
      <c r="J32" s="78"/>
      <c r="K32" s="61" t="str">
        <f aca="false">IF($B32="","",IF(ISERROR(VLOOKUP($A32,MT!$B$14:$B$19,1,FALSE()))=TRUE(),"","○"))</f>
        <v/>
      </c>
      <c r="L32" s="62" t="str">
        <f aca="false">IF($B32="","",IF(ISERROR(VLOOKUP($A32,WT!$B$14:$B$19,1,FALSE()))=TRUE(),"","○"))</f>
        <v/>
      </c>
      <c r="M32" s="63" t="str">
        <f aca="false">IF($B32="","",IF(ISERROR(VLOOKUP($A32,OBT!$B$14:$B$22,1,FALSE())=TRUE()),"","○"))</f>
        <v/>
      </c>
      <c r="N32" s="79" t="str">
        <f aca="false">IF($B32="","",IF(ISERROR(VLOOKUP($A32,OGT!$B$14:$B$22,1,FALSE())=TRUE()),"","○"))</f>
        <v/>
      </c>
      <c r="O32" s="80" t="str">
        <f aca="false">IF($B32="","",IF(ISERROR(VLOOKUP($A32,MS!$B$11:$B$26,1,FALSE()))=TRUE(),"","○"))</f>
        <v/>
      </c>
      <c r="P32" s="81" t="str">
        <f aca="false">IF($B32="","",IF(ISERROR(VLOOKUP($A32,MD!$B$11:$B$34,1,FALSE()))=TRUE(),"","○"))</f>
        <v/>
      </c>
      <c r="Q32" s="82" t="str">
        <f aca="false">IF($B32="","",IF(ISERROR(VLOOKUP($A32,30MS!$B$11:$B$26,1,FALSE()))=TRUE(),"","○"))</f>
        <v/>
      </c>
      <c r="R32" s="81" t="str">
        <f aca="false">IF($B32="","",IF(ISERROR(VLOOKUP($A32,30MD!$B$11:$B$34,1,FALSE()))=TRUE(),"","○"))</f>
        <v/>
      </c>
      <c r="S32" s="82" t="str">
        <f aca="false">IF($B32="","",IF(ISERROR(VLOOKUP($A32,40MS!$B$11:$B$26,1,FALSE()))=TRUE(),"","○"))</f>
        <v/>
      </c>
      <c r="T32" s="81" t="str">
        <f aca="false">IF($B32="","",IF(ISERROR(VLOOKUP($A32,40MD!$B$11:$B$34,1,FALSE()))=TRUE(),"","○"))</f>
        <v/>
      </c>
      <c r="U32" s="82" t="str">
        <f aca="false">IF($B32="","",IF(ISERROR(VLOOKUP($A32,50MS!$B$11:$B$26,1,FALSE()))=TRUE(),"","○"))</f>
        <v/>
      </c>
      <c r="V32" s="81" t="str">
        <f aca="false">IF($B32="","",IF(ISERROR(VLOOKUP($A32,50MD!$B$11:$B$34,1,FALSE()))=TRUE(),"","○"))</f>
        <v/>
      </c>
      <c r="W32" s="82" t="str">
        <f aca="false">IF($B32="","",IF(ISERROR(VLOOKUP($A32,60MS!$B$11:$B$26,1,FALSE()))=TRUE(),"","○"))</f>
        <v/>
      </c>
      <c r="X32" s="81" t="str">
        <f aca="false">IF($B32="","",IF(ISERROR(VLOOKUP($A32,60MD!$B$11:$B$34,1,FALSE()))=TRUE(),"","○"))</f>
        <v/>
      </c>
      <c r="Y32" s="83" t="str">
        <f aca="false">IF($B32="","",IF(ISERROR(VLOOKUP($A32,65MS!$B$11:$B$26,1,FALSE()))=TRUE(),"","○"))</f>
        <v/>
      </c>
      <c r="Z32" s="81" t="str">
        <f aca="false">IF($B32="","",IF(ISERROR(VLOOKUP($A32,65MD!$B$11:$B$34,1,FALSE()))=TRUE(),"","○"))</f>
        <v/>
      </c>
      <c r="AA32" s="82" t="str">
        <f aca="false">IF($B32="","",IF(ISERROR(VLOOKUP($A32,70MS!$B$11:$B$26,1,FALSE()))=TRUE(),"","○"))</f>
        <v/>
      </c>
      <c r="AB32" s="81" t="str">
        <f aca="false">IF($B32="","",IF(ISERROR(VLOOKUP($A32,70MD!$B$11:$B$34,1,FALSE()))=TRUE(),"","○"))</f>
        <v/>
      </c>
      <c r="AC32" s="82" t="str">
        <f aca="false">IF($B32="","",IF(ISERROR(VLOOKUP($A32,WS!$B$11:$B$26,1,FALSE()))=TRUE(),"","○"))</f>
        <v/>
      </c>
      <c r="AD32" s="81" t="str">
        <f aca="false">IF($B32="","",IF(ISERROR(VLOOKUP($A32,WD!$B$11:$B$34,1,FALSE()))=TRUE(),"","○"))</f>
        <v/>
      </c>
      <c r="AE32" s="82" t="str">
        <f aca="false">IF($B32="","",IF(ISERROR(VLOOKUP($A32,30WS!$B$11:$B$26,1,FALSE()))=TRUE(),"","○"))</f>
        <v/>
      </c>
      <c r="AF32" s="81" t="str">
        <f aca="false">IF($B32="","",IF(ISERROR(VLOOKUP($A32,30WD!$B$11:$B$34,1,FALSE()))=TRUE(),"","○"))</f>
        <v/>
      </c>
      <c r="AG32" s="83" t="str">
        <f aca="false">IF($B32="","",IF(ISERROR(VLOOKUP($A32,40WS!$B$11:$B$26,1,FALSE()))=TRUE(),"","○"))</f>
        <v/>
      </c>
      <c r="AH32" s="81" t="str">
        <f aca="false">IF($B32="","",IF(ISERROR(VLOOKUP($A32,40WD!$B$11:$B$34,1,FALSE()))=TRUE(),"","○"))</f>
        <v/>
      </c>
      <c r="AI32" s="82" t="str">
        <f aca="false">IF($B32="","",IF(ISERROR(VLOOKUP($A32,50WS!$B$11:$B$26,1,FALSE()))=TRUE(),"","○"))</f>
        <v/>
      </c>
      <c r="AJ32" s="84" t="str">
        <f aca="false">IF($B32="","",IF(ISERROR(VLOOKUP($A32,50WD!$B$11:$B$34,1,FALSE()))=TRUE(),"","○"))</f>
        <v/>
      </c>
      <c r="AK32" s="70" t="str">
        <f aca="false">IF(VLOOKUP($A32,選手名簿!$A$6:$R$105,2)&lt;&gt;"",IF(COUNTA($F32:$G32)&gt;=0,IF(COUNTIF($H32:$AJ32,"○")&lt;1,1,""),""),"")</f>
        <v/>
      </c>
    </row>
    <row r="33" customFormat="false" ht="15" hidden="false" customHeight="true" outlineLevel="0" collapsed="false">
      <c r="A33" s="71" t="n">
        <v>28</v>
      </c>
      <c r="B33" s="72" t="str">
        <f aca="false">IF($A33="","",IF(VLOOKUP($A33,選手名簿!$A$6:$R$105,2)="","",VLOOKUP($A33,選手名簿!$A$6:$R$105,2)))</f>
        <v/>
      </c>
      <c r="C33" s="73" t="str">
        <f aca="false">IF($A33="","",IF(VLOOKUP($A33,選手名簿!$A$6:$R$105,3)="","",VLOOKUP($A33,選手名簿!$A$6:$R$105,3)))</f>
        <v/>
      </c>
      <c r="D33" s="72" t="str">
        <f aca="false">IF($A33="","",IF(VLOOKUP($A33,選手名簿!$A$6:$R$105,4)="","",VLOOKUP($A33,選手名簿!$A$6:$R$105,4)))</f>
        <v/>
      </c>
      <c r="E33" s="74" t="str">
        <f aca="false">IF($A33="","",IF(VLOOKUP($A33,選手名簿!$A$6:$R$105,5)="","",VLOOKUP($A33,選手名簿!$A$6:$R$105,5)))</f>
        <v/>
      </c>
      <c r="F33" s="75"/>
      <c r="G33" s="76"/>
      <c r="H33" s="77"/>
      <c r="I33" s="78"/>
      <c r="J33" s="78"/>
      <c r="K33" s="61" t="str">
        <f aca="false">IF($B33="","",IF(ISERROR(VLOOKUP($A33,MT!$B$14:$B$19,1,FALSE()))=TRUE(),"","○"))</f>
        <v/>
      </c>
      <c r="L33" s="62" t="str">
        <f aca="false">IF($B33="","",IF(ISERROR(VLOOKUP($A33,WT!$B$14:$B$19,1,FALSE()))=TRUE(),"","○"))</f>
        <v/>
      </c>
      <c r="M33" s="63" t="str">
        <f aca="false">IF($B33="","",IF(ISERROR(VLOOKUP($A33,OBT!$B$14:$B$22,1,FALSE())=TRUE()),"","○"))</f>
        <v/>
      </c>
      <c r="N33" s="79" t="str">
        <f aca="false">IF($B33="","",IF(ISERROR(VLOOKUP($A33,OGT!$B$14:$B$22,1,FALSE())=TRUE()),"","○"))</f>
        <v/>
      </c>
      <c r="O33" s="80" t="str">
        <f aca="false">IF($B33="","",IF(ISERROR(VLOOKUP($A33,MS!$B$11:$B$26,1,FALSE()))=TRUE(),"","○"))</f>
        <v/>
      </c>
      <c r="P33" s="81" t="str">
        <f aca="false">IF($B33="","",IF(ISERROR(VLOOKUP($A33,MD!$B$11:$B$34,1,FALSE()))=TRUE(),"","○"))</f>
        <v/>
      </c>
      <c r="Q33" s="82" t="str">
        <f aca="false">IF($B33="","",IF(ISERROR(VLOOKUP($A33,30MS!$B$11:$B$26,1,FALSE()))=TRUE(),"","○"))</f>
        <v/>
      </c>
      <c r="R33" s="81" t="str">
        <f aca="false">IF($B33="","",IF(ISERROR(VLOOKUP($A33,30MD!$B$11:$B$34,1,FALSE()))=TRUE(),"","○"))</f>
        <v/>
      </c>
      <c r="S33" s="82" t="str">
        <f aca="false">IF($B33="","",IF(ISERROR(VLOOKUP($A33,40MS!$B$11:$B$26,1,FALSE()))=TRUE(),"","○"))</f>
        <v/>
      </c>
      <c r="T33" s="81" t="str">
        <f aca="false">IF($B33="","",IF(ISERROR(VLOOKUP($A33,40MD!$B$11:$B$34,1,FALSE()))=TRUE(),"","○"))</f>
        <v/>
      </c>
      <c r="U33" s="82" t="str">
        <f aca="false">IF($B33="","",IF(ISERROR(VLOOKUP($A33,50MS!$B$11:$B$26,1,FALSE()))=TRUE(),"","○"))</f>
        <v/>
      </c>
      <c r="V33" s="81" t="str">
        <f aca="false">IF($B33="","",IF(ISERROR(VLOOKUP($A33,50MD!$B$11:$B$34,1,FALSE()))=TRUE(),"","○"))</f>
        <v/>
      </c>
      <c r="W33" s="82" t="str">
        <f aca="false">IF($B33="","",IF(ISERROR(VLOOKUP($A33,60MS!$B$11:$B$26,1,FALSE()))=TRUE(),"","○"))</f>
        <v/>
      </c>
      <c r="X33" s="81" t="str">
        <f aca="false">IF($B33="","",IF(ISERROR(VLOOKUP($A33,60MD!$B$11:$B$34,1,FALSE()))=TRUE(),"","○"))</f>
        <v/>
      </c>
      <c r="Y33" s="83" t="str">
        <f aca="false">IF($B33="","",IF(ISERROR(VLOOKUP($A33,65MS!$B$11:$B$26,1,FALSE()))=TRUE(),"","○"))</f>
        <v/>
      </c>
      <c r="Z33" s="81" t="str">
        <f aca="false">IF($B33="","",IF(ISERROR(VLOOKUP($A33,65MD!$B$11:$B$34,1,FALSE()))=TRUE(),"","○"))</f>
        <v/>
      </c>
      <c r="AA33" s="82" t="str">
        <f aca="false">IF($B33="","",IF(ISERROR(VLOOKUP($A33,70MS!$B$11:$B$26,1,FALSE()))=TRUE(),"","○"))</f>
        <v/>
      </c>
      <c r="AB33" s="81" t="str">
        <f aca="false">IF($B33="","",IF(ISERROR(VLOOKUP($A33,70MD!$B$11:$B$34,1,FALSE()))=TRUE(),"","○"))</f>
        <v/>
      </c>
      <c r="AC33" s="82" t="str">
        <f aca="false">IF($B33="","",IF(ISERROR(VLOOKUP($A33,WS!$B$11:$B$26,1,FALSE()))=TRUE(),"","○"))</f>
        <v/>
      </c>
      <c r="AD33" s="81" t="str">
        <f aca="false">IF($B33="","",IF(ISERROR(VLOOKUP($A33,WD!$B$11:$B$34,1,FALSE()))=TRUE(),"","○"))</f>
        <v/>
      </c>
      <c r="AE33" s="82" t="str">
        <f aca="false">IF($B33="","",IF(ISERROR(VLOOKUP($A33,30WS!$B$11:$B$26,1,FALSE()))=TRUE(),"","○"))</f>
        <v/>
      </c>
      <c r="AF33" s="81" t="str">
        <f aca="false">IF($B33="","",IF(ISERROR(VLOOKUP($A33,30WD!$B$11:$B$34,1,FALSE()))=TRUE(),"","○"))</f>
        <v/>
      </c>
      <c r="AG33" s="83" t="str">
        <f aca="false">IF($B33="","",IF(ISERROR(VLOOKUP($A33,40WS!$B$11:$B$26,1,FALSE()))=TRUE(),"","○"))</f>
        <v/>
      </c>
      <c r="AH33" s="81" t="str">
        <f aca="false">IF($B33="","",IF(ISERROR(VLOOKUP($A33,40WD!$B$11:$B$34,1,FALSE()))=TRUE(),"","○"))</f>
        <v/>
      </c>
      <c r="AI33" s="82" t="str">
        <f aca="false">IF($B33="","",IF(ISERROR(VLOOKUP($A33,50WS!$B$11:$B$26,1,FALSE()))=TRUE(),"","○"))</f>
        <v/>
      </c>
      <c r="AJ33" s="84" t="str">
        <f aca="false">IF($B33="","",IF(ISERROR(VLOOKUP($A33,50WD!$B$11:$B$34,1,FALSE()))=TRUE(),"","○"))</f>
        <v/>
      </c>
      <c r="AK33" s="70" t="str">
        <f aca="false">IF(VLOOKUP($A33,選手名簿!$A$6:$R$105,2)&lt;&gt;"",IF(COUNTA($F33:$G33)&gt;=0,IF(COUNTIF($H33:$AJ33,"○")&lt;1,1,""),""),"")</f>
        <v/>
      </c>
    </row>
    <row r="34" customFormat="false" ht="15" hidden="false" customHeight="true" outlineLevel="0" collapsed="false">
      <c r="A34" s="71" t="n">
        <v>29</v>
      </c>
      <c r="B34" s="72" t="str">
        <f aca="false">IF($A34="","",IF(VLOOKUP($A34,選手名簿!$A$6:$R$105,2)="","",VLOOKUP($A34,選手名簿!$A$6:$R$105,2)))</f>
        <v/>
      </c>
      <c r="C34" s="73" t="str">
        <f aca="false">IF($A34="","",IF(VLOOKUP($A34,選手名簿!$A$6:$R$105,3)="","",VLOOKUP($A34,選手名簿!$A$6:$R$105,3)))</f>
        <v/>
      </c>
      <c r="D34" s="72" t="str">
        <f aca="false">IF($A34="","",IF(VLOOKUP($A34,選手名簿!$A$6:$R$105,4)="","",VLOOKUP($A34,選手名簿!$A$6:$R$105,4)))</f>
        <v/>
      </c>
      <c r="E34" s="74" t="str">
        <f aca="false">IF($A34="","",IF(VLOOKUP($A34,選手名簿!$A$6:$R$105,5)="","",VLOOKUP($A34,選手名簿!$A$6:$R$105,5)))</f>
        <v/>
      </c>
      <c r="F34" s="75"/>
      <c r="G34" s="76"/>
      <c r="H34" s="77"/>
      <c r="I34" s="78"/>
      <c r="J34" s="78"/>
      <c r="K34" s="61" t="str">
        <f aca="false">IF($B34="","",IF(ISERROR(VLOOKUP($A34,MT!$B$14:$B$19,1,FALSE()))=TRUE(),"","○"))</f>
        <v/>
      </c>
      <c r="L34" s="62" t="str">
        <f aca="false">IF($B34="","",IF(ISERROR(VLOOKUP($A34,WT!$B$14:$B$19,1,FALSE()))=TRUE(),"","○"))</f>
        <v/>
      </c>
      <c r="M34" s="63" t="str">
        <f aca="false">IF($B34="","",IF(ISERROR(VLOOKUP($A34,OBT!$B$14:$B$22,1,FALSE())=TRUE()),"","○"))</f>
        <v/>
      </c>
      <c r="N34" s="79" t="str">
        <f aca="false">IF($B34="","",IF(ISERROR(VLOOKUP($A34,OGT!$B$14:$B$22,1,FALSE())=TRUE()),"","○"))</f>
        <v/>
      </c>
      <c r="O34" s="80" t="str">
        <f aca="false">IF($B34="","",IF(ISERROR(VLOOKUP($A34,MS!$B$11:$B$26,1,FALSE()))=TRUE(),"","○"))</f>
        <v/>
      </c>
      <c r="P34" s="81" t="str">
        <f aca="false">IF($B34="","",IF(ISERROR(VLOOKUP($A34,MD!$B$11:$B$34,1,FALSE()))=TRUE(),"","○"))</f>
        <v/>
      </c>
      <c r="Q34" s="82" t="str">
        <f aca="false">IF($B34="","",IF(ISERROR(VLOOKUP($A34,30MS!$B$11:$B$26,1,FALSE()))=TRUE(),"","○"))</f>
        <v/>
      </c>
      <c r="R34" s="81" t="str">
        <f aca="false">IF($B34="","",IF(ISERROR(VLOOKUP($A34,30MD!$B$11:$B$34,1,FALSE()))=TRUE(),"","○"))</f>
        <v/>
      </c>
      <c r="S34" s="82" t="str">
        <f aca="false">IF($B34="","",IF(ISERROR(VLOOKUP($A34,40MS!$B$11:$B$26,1,FALSE()))=TRUE(),"","○"))</f>
        <v/>
      </c>
      <c r="T34" s="81" t="str">
        <f aca="false">IF($B34="","",IF(ISERROR(VLOOKUP($A34,40MD!$B$11:$B$34,1,FALSE()))=TRUE(),"","○"))</f>
        <v/>
      </c>
      <c r="U34" s="82" t="str">
        <f aca="false">IF($B34="","",IF(ISERROR(VLOOKUP($A34,50MS!$B$11:$B$26,1,FALSE()))=TRUE(),"","○"))</f>
        <v/>
      </c>
      <c r="V34" s="81" t="str">
        <f aca="false">IF($B34="","",IF(ISERROR(VLOOKUP($A34,50MD!$B$11:$B$34,1,FALSE()))=TRUE(),"","○"))</f>
        <v/>
      </c>
      <c r="W34" s="82" t="str">
        <f aca="false">IF($B34="","",IF(ISERROR(VLOOKUP($A34,60MS!$B$11:$B$26,1,FALSE()))=TRUE(),"","○"))</f>
        <v/>
      </c>
      <c r="X34" s="81" t="str">
        <f aca="false">IF($B34="","",IF(ISERROR(VLOOKUP($A34,60MD!$B$11:$B$34,1,FALSE()))=TRUE(),"","○"))</f>
        <v/>
      </c>
      <c r="Y34" s="83" t="str">
        <f aca="false">IF($B34="","",IF(ISERROR(VLOOKUP($A34,65MS!$B$11:$B$26,1,FALSE()))=TRUE(),"","○"))</f>
        <v/>
      </c>
      <c r="Z34" s="81" t="str">
        <f aca="false">IF($B34="","",IF(ISERROR(VLOOKUP($A34,65MD!$B$11:$B$34,1,FALSE()))=TRUE(),"","○"))</f>
        <v/>
      </c>
      <c r="AA34" s="82" t="str">
        <f aca="false">IF($B34="","",IF(ISERROR(VLOOKUP($A34,70MS!$B$11:$B$26,1,FALSE()))=TRUE(),"","○"))</f>
        <v/>
      </c>
      <c r="AB34" s="81" t="str">
        <f aca="false">IF($B34="","",IF(ISERROR(VLOOKUP($A34,70MD!$B$11:$B$34,1,FALSE()))=TRUE(),"","○"))</f>
        <v/>
      </c>
      <c r="AC34" s="82" t="str">
        <f aca="false">IF($B34="","",IF(ISERROR(VLOOKUP($A34,WS!$B$11:$B$26,1,FALSE()))=TRUE(),"","○"))</f>
        <v/>
      </c>
      <c r="AD34" s="81" t="str">
        <f aca="false">IF($B34="","",IF(ISERROR(VLOOKUP($A34,WD!$B$11:$B$34,1,FALSE()))=TRUE(),"","○"))</f>
        <v/>
      </c>
      <c r="AE34" s="82" t="str">
        <f aca="false">IF($B34="","",IF(ISERROR(VLOOKUP($A34,30WS!$B$11:$B$26,1,FALSE()))=TRUE(),"","○"))</f>
        <v/>
      </c>
      <c r="AF34" s="81" t="str">
        <f aca="false">IF($B34="","",IF(ISERROR(VLOOKUP($A34,30WD!$B$11:$B$34,1,FALSE()))=TRUE(),"","○"))</f>
        <v/>
      </c>
      <c r="AG34" s="83" t="str">
        <f aca="false">IF($B34="","",IF(ISERROR(VLOOKUP($A34,40WS!$B$11:$B$26,1,FALSE()))=TRUE(),"","○"))</f>
        <v/>
      </c>
      <c r="AH34" s="81" t="str">
        <f aca="false">IF($B34="","",IF(ISERROR(VLOOKUP($A34,40WD!$B$11:$B$34,1,FALSE()))=TRUE(),"","○"))</f>
        <v/>
      </c>
      <c r="AI34" s="82" t="str">
        <f aca="false">IF($B34="","",IF(ISERROR(VLOOKUP($A34,50WS!$B$11:$B$26,1,FALSE()))=TRUE(),"","○"))</f>
        <v/>
      </c>
      <c r="AJ34" s="84" t="str">
        <f aca="false">IF($B34="","",IF(ISERROR(VLOOKUP($A34,50WD!$B$11:$B$34,1,FALSE()))=TRUE(),"","○"))</f>
        <v/>
      </c>
      <c r="AK34" s="70" t="str">
        <f aca="false">IF(VLOOKUP($A34,選手名簿!$A$6:$R$105,2)&lt;&gt;"",IF(COUNTA($F34:$G34)&gt;=0,IF(COUNTIF($H34:$AJ34,"○")&lt;1,1,""),""),"")</f>
        <v/>
      </c>
    </row>
    <row r="35" customFormat="false" ht="15" hidden="false" customHeight="true" outlineLevel="0" collapsed="false">
      <c r="A35" s="71" t="n">
        <v>30</v>
      </c>
      <c r="B35" s="72" t="str">
        <f aca="false">IF($A35="","",IF(VLOOKUP($A35,選手名簿!$A$6:$R$105,2)="","",VLOOKUP($A35,選手名簿!$A$6:$R$105,2)))</f>
        <v/>
      </c>
      <c r="C35" s="73" t="str">
        <f aca="false">IF($A35="","",IF(VLOOKUP($A35,選手名簿!$A$6:$R$105,3)="","",VLOOKUP($A35,選手名簿!$A$6:$R$105,3)))</f>
        <v/>
      </c>
      <c r="D35" s="72" t="str">
        <f aca="false">IF($A35="","",IF(VLOOKUP($A35,選手名簿!$A$6:$R$105,4)="","",VLOOKUP($A35,選手名簿!$A$6:$R$105,4)))</f>
        <v/>
      </c>
      <c r="E35" s="74" t="str">
        <f aca="false">IF($A35="","",IF(VLOOKUP($A35,選手名簿!$A$6:$R$105,5)="","",VLOOKUP($A35,選手名簿!$A$6:$R$105,5)))</f>
        <v/>
      </c>
      <c r="F35" s="95"/>
      <c r="G35" s="96"/>
      <c r="H35" s="97"/>
      <c r="I35" s="98"/>
      <c r="J35" s="98"/>
      <c r="K35" s="61" t="str">
        <f aca="false">IF($B35="","",IF(ISERROR(VLOOKUP($A35,MT!$B$14:$B$19,1,FALSE()))=TRUE(),"","○"))</f>
        <v/>
      </c>
      <c r="L35" s="62" t="str">
        <f aca="false">IF($B35="","",IF(ISERROR(VLOOKUP($A35,WT!$B$14:$B$19,1,FALSE()))=TRUE(),"","○"))</f>
        <v/>
      </c>
      <c r="M35" s="63" t="str">
        <f aca="false">IF($B35="","",IF(ISERROR(VLOOKUP($A35,OBT!$B$14:$B$22,1,FALSE())=TRUE()),"","○"))</f>
        <v/>
      </c>
      <c r="N35" s="79" t="str">
        <f aca="false">IF($B35="","",IF(ISERROR(VLOOKUP($A35,OGT!$B$14:$B$22,1,FALSE())=TRUE()),"","○"))</f>
        <v/>
      </c>
      <c r="O35" s="80" t="str">
        <f aca="false">IF($B35="","",IF(ISERROR(VLOOKUP($A35,MS!$B$11:$B$26,1,FALSE()))=TRUE(),"","○"))</f>
        <v/>
      </c>
      <c r="P35" s="81" t="str">
        <f aca="false">IF($B35="","",IF(ISERROR(VLOOKUP($A35,MD!$B$11:$B$34,1,FALSE()))=TRUE(),"","○"))</f>
        <v/>
      </c>
      <c r="Q35" s="99" t="str">
        <f aca="false">IF($B35="","",IF(ISERROR(VLOOKUP($A35,30MS!$B$11:$B$26,1,FALSE()))=TRUE(),"","○"))</f>
        <v/>
      </c>
      <c r="R35" s="100" t="str">
        <f aca="false">IF($B35="","",IF(ISERROR(VLOOKUP($A35,30MD!$B$11:$B$34,1,FALSE()))=TRUE(),"","○"))</f>
        <v/>
      </c>
      <c r="S35" s="99" t="str">
        <f aca="false">IF($B35="","",IF(ISERROR(VLOOKUP($A35,40MS!$B$11:$B$26,1,FALSE()))=TRUE(),"","○"))</f>
        <v/>
      </c>
      <c r="T35" s="100" t="str">
        <f aca="false">IF($B35="","",IF(ISERROR(VLOOKUP($A35,40MD!$B$11:$B$34,1,FALSE()))=TRUE(),"","○"))</f>
        <v/>
      </c>
      <c r="U35" s="99" t="str">
        <f aca="false">IF($B35="","",IF(ISERROR(VLOOKUP($A35,50MS!$B$11:$B$26,1,FALSE()))=TRUE(),"","○"))</f>
        <v/>
      </c>
      <c r="V35" s="100" t="str">
        <f aca="false">IF($B35="","",IF(ISERROR(VLOOKUP($A35,50MD!$B$11:$B$34,1,FALSE()))=TRUE(),"","○"))</f>
        <v/>
      </c>
      <c r="W35" s="99" t="str">
        <f aca="false">IF($B35="","",IF(ISERROR(VLOOKUP($A35,60MS!$B$11:$B$26,1,FALSE()))=TRUE(),"","○"))</f>
        <v/>
      </c>
      <c r="X35" s="100" t="str">
        <f aca="false">IF($B35="","",IF(ISERROR(VLOOKUP($A35,60MD!$B$11:$B$34,1,FALSE()))=TRUE(),"","○"))</f>
        <v/>
      </c>
      <c r="Y35" s="101" t="str">
        <f aca="false">IF($B35="","",IF(ISERROR(VLOOKUP($A35,65MS!$B$11:$B$26,1,FALSE()))=TRUE(),"","○"))</f>
        <v/>
      </c>
      <c r="Z35" s="100" t="str">
        <f aca="false">IF($B35="","",IF(ISERROR(VLOOKUP($A35,65MD!$B$11:$B$34,1,FALSE()))=TRUE(),"","○"))</f>
        <v/>
      </c>
      <c r="AA35" s="99" t="str">
        <f aca="false">IF($B35="","",IF(ISERROR(VLOOKUP($A35,70MS!$B$11:$B$26,1,FALSE()))=TRUE(),"","○"))</f>
        <v/>
      </c>
      <c r="AB35" s="100" t="str">
        <f aca="false">IF($B35="","",IF(ISERROR(VLOOKUP($A35,70MD!$B$11:$B$34,1,FALSE()))=TRUE(),"","○"))</f>
        <v/>
      </c>
      <c r="AC35" s="99" t="str">
        <f aca="false">IF($B35="","",IF(ISERROR(VLOOKUP($A35,WS!$B$11:$B$26,1,FALSE()))=TRUE(),"","○"))</f>
        <v/>
      </c>
      <c r="AD35" s="100" t="str">
        <f aca="false">IF($B35="","",IF(ISERROR(VLOOKUP($A35,WD!$B$11:$B$34,1,FALSE()))=TRUE(),"","○"))</f>
        <v/>
      </c>
      <c r="AE35" s="99" t="str">
        <f aca="false">IF($B35="","",IF(ISERROR(VLOOKUP($A35,30WS!$B$11:$B$26,1,FALSE()))=TRUE(),"","○"))</f>
        <v/>
      </c>
      <c r="AF35" s="100" t="str">
        <f aca="false">IF($B35="","",IF(ISERROR(VLOOKUP($A35,30WD!$B$11:$B$34,1,FALSE()))=TRUE(),"","○"))</f>
        <v/>
      </c>
      <c r="AG35" s="101" t="str">
        <f aca="false">IF($B35="","",IF(ISERROR(VLOOKUP($A35,40WS!$B$11:$B$26,1,FALSE()))=TRUE(),"","○"))</f>
        <v/>
      </c>
      <c r="AH35" s="100" t="str">
        <f aca="false">IF($B35="","",IF(ISERROR(VLOOKUP($A35,40WD!$B$11:$B$34,1,FALSE()))=TRUE(),"","○"))</f>
        <v/>
      </c>
      <c r="AI35" s="99" t="str">
        <f aca="false">IF($B35="","",IF(ISERROR(VLOOKUP($A35,50WS!$B$11:$B$26,1,FALSE()))=TRUE(),"","○"))</f>
        <v/>
      </c>
      <c r="AJ35" s="102" t="str">
        <f aca="false">IF($B35="","",IF(ISERROR(VLOOKUP($A35,50WD!$B$11:$B$34,1,FALSE()))=TRUE(),"","○"))</f>
        <v/>
      </c>
      <c r="AK35" s="70" t="str">
        <f aca="false">IF(VLOOKUP($A35,選手名簿!$A$6:$R$105,2)&lt;&gt;"",IF(COUNTA($F35:$G35)&gt;=0,IF(COUNTIF($H35:$AJ35,"○")&lt;1,1,""),""),"")</f>
        <v/>
      </c>
    </row>
    <row r="36" customFormat="false" ht="15" hidden="false" customHeight="true" outlineLevel="0" collapsed="false">
      <c r="A36" s="71" t="n">
        <v>31</v>
      </c>
      <c r="B36" s="72" t="str">
        <f aca="false">IF($A36="","",IF(VLOOKUP($A36,選手名簿!$A$6:$R$105,2)="","",VLOOKUP($A36,選手名簿!$A$6:$R$105,2)))</f>
        <v/>
      </c>
      <c r="C36" s="73" t="str">
        <f aca="false">IF($A36="","",IF(VLOOKUP($A36,選手名簿!$A$6:$R$105,3)="","",VLOOKUP($A36,選手名簿!$A$6:$R$105,3)))</f>
        <v/>
      </c>
      <c r="D36" s="72" t="str">
        <f aca="false">IF($A36="","",IF(VLOOKUP($A36,選手名簿!$A$6:$R$105,4)="","",VLOOKUP($A36,選手名簿!$A$6:$R$105,4)))</f>
        <v/>
      </c>
      <c r="E36" s="74" t="str">
        <f aca="false">IF($A36="","",IF(VLOOKUP($A36,選手名簿!$A$6:$R$105,5)="","",VLOOKUP($A36,選手名簿!$A$6:$R$105,5)))</f>
        <v/>
      </c>
      <c r="F36" s="95"/>
      <c r="G36" s="96"/>
      <c r="H36" s="97"/>
      <c r="I36" s="98"/>
      <c r="J36" s="98"/>
      <c r="K36" s="61" t="str">
        <f aca="false">IF($B36="","",IF(ISERROR(VLOOKUP($A36,MT!$B$14:$B$19,1,FALSE()))=TRUE(),"","○"))</f>
        <v/>
      </c>
      <c r="L36" s="62" t="str">
        <f aca="false">IF($B36="","",IF(ISERROR(VLOOKUP($A36,WT!$B$14:$B$19,1,FALSE()))=TRUE(),"","○"))</f>
        <v/>
      </c>
      <c r="M36" s="63" t="str">
        <f aca="false">IF($B36="","",IF(ISERROR(VLOOKUP($A36,OBT!$B$14:$B$22,1,FALSE())=TRUE()),"","○"))</f>
        <v/>
      </c>
      <c r="N36" s="79" t="str">
        <f aca="false">IF($B36="","",IF(ISERROR(VLOOKUP($A36,OGT!$B$14:$B$22,1,FALSE())=TRUE()),"","○"))</f>
        <v/>
      </c>
      <c r="O36" s="80" t="str">
        <f aca="false">IF($B36="","",IF(ISERROR(VLOOKUP($A36,MS!$B$11:$B$26,1,FALSE()))=TRUE(),"","○"))</f>
        <v/>
      </c>
      <c r="P36" s="81" t="str">
        <f aca="false">IF($B36="","",IF(ISERROR(VLOOKUP($A36,MD!$B$11:$B$34,1,FALSE()))=TRUE(),"","○"))</f>
        <v/>
      </c>
      <c r="Q36" s="99" t="str">
        <f aca="false">IF($B36="","",IF(ISERROR(VLOOKUP($A36,30MS!$B$11:$B$26,1,FALSE()))=TRUE(),"","○"))</f>
        <v/>
      </c>
      <c r="R36" s="100" t="str">
        <f aca="false">IF($B36="","",IF(ISERROR(VLOOKUP($A36,30MD!$B$11:$B$34,1,FALSE()))=TRUE(),"","○"))</f>
        <v/>
      </c>
      <c r="S36" s="99" t="str">
        <f aca="false">IF($B36="","",IF(ISERROR(VLOOKUP($A36,40MS!$B$11:$B$26,1,FALSE()))=TRUE(),"","○"))</f>
        <v/>
      </c>
      <c r="T36" s="100" t="str">
        <f aca="false">IF($B36="","",IF(ISERROR(VLOOKUP($A36,40MD!$B$11:$B$34,1,FALSE()))=TRUE(),"","○"))</f>
        <v/>
      </c>
      <c r="U36" s="99" t="str">
        <f aca="false">IF($B36="","",IF(ISERROR(VLOOKUP($A36,50MS!$B$11:$B$26,1,FALSE()))=TRUE(),"","○"))</f>
        <v/>
      </c>
      <c r="V36" s="100" t="str">
        <f aca="false">IF($B36="","",IF(ISERROR(VLOOKUP($A36,50MD!$B$11:$B$34,1,FALSE()))=TRUE(),"","○"))</f>
        <v/>
      </c>
      <c r="W36" s="99" t="str">
        <f aca="false">IF($B36="","",IF(ISERROR(VLOOKUP($A36,60MS!$B$11:$B$26,1,FALSE()))=TRUE(),"","○"))</f>
        <v/>
      </c>
      <c r="X36" s="100" t="str">
        <f aca="false">IF($B36="","",IF(ISERROR(VLOOKUP($A36,60MD!$B$11:$B$34,1,FALSE()))=TRUE(),"","○"))</f>
        <v/>
      </c>
      <c r="Y36" s="101" t="str">
        <f aca="false">IF($B36="","",IF(ISERROR(VLOOKUP($A36,65MS!$B$11:$B$26,1,FALSE()))=TRUE(),"","○"))</f>
        <v/>
      </c>
      <c r="Z36" s="100" t="str">
        <f aca="false">IF($B36="","",IF(ISERROR(VLOOKUP($A36,65MD!$B$11:$B$34,1,FALSE()))=TRUE(),"","○"))</f>
        <v/>
      </c>
      <c r="AA36" s="99" t="str">
        <f aca="false">IF($B36="","",IF(ISERROR(VLOOKUP($A36,70MS!$B$11:$B$26,1,FALSE()))=TRUE(),"","○"))</f>
        <v/>
      </c>
      <c r="AB36" s="100" t="str">
        <f aca="false">IF($B36="","",IF(ISERROR(VLOOKUP($A36,70MD!$B$11:$B$34,1,FALSE()))=TRUE(),"","○"))</f>
        <v/>
      </c>
      <c r="AC36" s="99" t="str">
        <f aca="false">IF($B36="","",IF(ISERROR(VLOOKUP($A36,WS!$B$11:$B$26,1,FALSE()))=TRUE(),"","○"))</f>
        <v/>
      </c>
      <c r="AD36" s="100" t="str">
        <f aca="false">IF($B36="","",IF(ISERROR(VLOOKUP($A36,WD!$B$11:$B$34,1,FALSE()))=TRUE(),"","○"))</f>
        <v/>
      </c>
      <c r="AE36" s="99" t="str">
        <f aca="false">IF($B36="","",IF(ISERROR(VLOOKUP($A36,30WS!$B$11:$B$26,1,FALSE()))=TRUE(),"","○"))</f>
        <v/>
      </c>
      <c r="AF36" s="100" t="str">
        <f aca="false">IF($B36="","",IF(ISERROR(VLOOKUP($A36,30WD!$B$11:$B$34,1,FALSE()))=TRUE(),"","○"))</f>
        <v/>
      </c>
      <c r="AG36" s="101" t="str">
        <f aca="false">IF($B36="","",IF(ISERROR(VLOOKUP($A36,40WS!$B$11:$B$26,1,FALSE()))=TRUE(),"","○"))</f>
        <v/>
      </c>
      <c r="AH36" s="100" t="str">
        <f aca="false">IF($B36="","",IF(ISERROR(VLOOKUP($A36,40WD!$B$11:$B$34,1,FALSE()))=TRUE(),"","○"))</f>
        <v/>
      </c>
      <c r="AI36" s="99" t="str">
        <f aca="false">IF($B36="","",IF(ISERROR(VLOOKUP($A36,50WS!$B$11:$B$26,1,FALSE()))=TRUE(),"","○"))</f>
        <v/>
      </c>
      <c r="AJ36" s="102" t="str">
        <f aca="false">IF($B36="","",IF(ISERROR(VLOOKUP($A36,50WD!$B$11:$B$34,1,FALSE()))=TRUE(),"","○"))</f>
        <v/>
      </c>
      <c r="AK36" s="70" t="str">
        <f aca="false">IF(VLOOKUP($A36,選手名簿!$A$6:$R$105,2)&lt;&gt;"",IF(COUNTA($F36:$G36)&gt;=0,IF(COUNTIF($H36:$AJ36,"○")&lt;1,1,""),""),"")</f>
        <v/>
      </c>
    </row>
    <row r="37" customFormat="false" ht="15" hidden="false" customHeight="true" outlineLevel="0" collapsed="false">
      <c r="A37" s="71" t="n">
        <v>32</v>
      </c>
      <c r="B37" s="72" t="str">
        <f aca="false">IF($A37="","",IF(VLOOKUP($A37,選手名簿!$A$6:$R$105,2)="","",VLOOKUP($A37,選手名簿!$A$6:$R$105,2)))</f>
        <v/>
      </c>
      <c r="C37" s="73" t="str">
        <f aca="false">IF($A37="","",IF(VLOOKUP($A37,選手名簿!$A$6:$R$105,3)="","",VLOOKUP($A37,選手名簿!$A$6:$R$105,3)))</f>
        <v/>
      </c>
      <c r="D37" s="72" t="str">
        <f aca="false">IF($A37="","",IF(VLOOKUP($A37,選手名簿!$A$6:$R$105,4)="","",VLOOKUP($A37,選手名簿!$A$6:$R$105,4)))</f>
        <v/>
      </c>
      <c r="E37" s="74" t="str">
        <f aca="false">IF($A37="","",IF(VLOOKUP($A37,選手名簿!$A$6:$R$105,5)="","",VLOOKUP($A37,選手名簿!$A$6:$R$105,5)))</f>
        <v/>
      </c>
      <c r="F37" s="95"/>
      <c r="G37" s="96"/>
      <c r="H37" s="97"/>
      <c r="I37" s="98"/>
      <c r="J37" s="98"/>
      <c r="K37" s="61" t="str">
        <f aca="false">IF($B37="","",IF(ISERROR(VLOOKUP($A37,MT!$B$14:$B$19,1,FALSE()))=TRUE(),"","○"))</f>
        <v/>
      </c>
      <c r="L37" s="62" t="str">
        <f aca="false">IF($B37="","",IF(ISERROR(VLOOKUP($A37,WT!$B$14:$B$19,1,FALSE()))=TRUE(),"","○"))</f>
        <v/>
      </c>
      <c r="M37" s="63" t="str">
        <f aca="false">IF($B37="","",IF(ISERROR(VLOOKUP($A37,OBT!$B$14:$B$22,1,FALSE())=TRUE()),"","○"))</f>
        <v/>
      </c>
      <c r="N37" s="79" t="str">
        <f aca="false">IF($B37="","",IF(ISERROR(VLOOKUP($A37,OGT!$B$14:$B$22,1,FALSE())=TRUE()),"","○"))</f>
        <v/>
      </c>
      <c r="O37" s="80" t="str">
        <f aca="false">IF($B37="","",IF(ISERROR(VLOOKUP($A37,MS!$B$11:$B$26,1,FALSE()))=TRUE(),"","○"))</f>
        <v/>
      </c>
      <c r="P37" s="81" t="str">
        <f aca="false">IF($B37="","",IF(ISERROR(VLOOKUP($A37,MD!$B$11:$B$34,1,FALSE()))=TRUE(),"","○"))</f>
        <v/>
      </c>
      <c r="Q37" s="99" t="str">
        <f aca="false">IF($B37="","",IF(ISERROR(VLOOKUP($A37,30MS!$B$11:$B$26,1,FALSE()))=TRUE(),"","○"))</f>
        <v/>
      </c>
      <c r="R37" s="100" t="str">
        <f aca="false">IF($B37="","",IF(ISERROR(VLOOKUP($A37,30MD!$B$11:$B$34,1,FALSE()))=TRUE(),"","○"))</f>
        <v/>
      </c>
      <c r="S37" s="99" t="str">
        <f aca="false">IF($B37="","",IF(ISERROR(VLOOKUP($A37,40MS!$B$11:$B$26,1,FALSE()))=TRUE(),"","○"))</f>
        <v/>
      </c>
      <c r="T37" s="100" t="str">
        <f aca="false">IF($B37="","",IF(ISERROR(VLOOKUP($A37,40MD!$B$11:$B$34,1,FALSE()))=TRUE(),"","○"))</f>
        <v/>
      </c>
      <c r="U37" s="99" t="str">
        <f aca="false">IF($B37="","",IF(ISERROR(VLOOKUP($A37,50MS!$B$11:$B$26,1,FALSE()))=TRUE(),"","○"))</f>
        <v/>
      </c>
      <c r="V37" s="100" t="str">
        <f aca="false">IF($B37="","",IF(ISERROR(VLOOKUP($A37,50MD!$B$11:$B$34,1,FALSE()))=TRUE(),"","○"))</f>
        <v/>
      </c>
      <c r="W37" s="99" t="str">
        <f aca="false">IF($B37="","",IF(ISERROR(VLOOKUP($A37,60MS!$B$11:$B$26,1,FALSE()))=TRUE(),"","○"))</f>
        <v/>
      </c>
      <c r="X37" s="100" t="str">
        <f aca="false">IF($B37="","",IF(ISERROR(VLOOKUP($A37,60MD!$B$11:$B$34,1,FALSE()))=TRUE(),"","○"))</f>
        <v/>
      </c>
      <c r="Y37" s="101" t="str">
        <f aca="false">IF($B37="","",IF(ISERROR(VLOOKUP($A37,65MS!$B$11:$B$26,1,FALSE()))=TRUE(),"","○"))</f>
        <v/>
      </c>
      <c r="Z37" s="100" t="str">
        <f aca="false">IF($B37="","",IF(ISERROR(VLOOKUP($A37,65MD!$B$11:$B$34,1,FALSE()))=TRUE(),"","○"))</f>
        <v/>
      </c>
      <c r="AA37" s="99" t="str">
        <f aca="false">IF($B37="","",IF(ISERROR(VLOOKUP($A37,70MS!$B$11:$B$26,1,FALSE()))=TRUE(),"","○"))</f>
        <v/>
      </c>
      <c r="AB37" s="100" t="str">
        <f aca="false">IF($B37="","",IF(ISERROR(VLOOKUP($A37,70MD!$B$11:$B$34,1,FALSE()))=TRUE(),"","○"))</f>
        <v/>
      </c>
      <c r="AC37" s="99" t="str">
        <f aca="false">IF($B37="","",IF(ISERROR(VLOOKUP($A37,WS!$B$11:$B$26,1,FALSE()))=TRUE(),"","○"))</f>
        <v/>
      </c>
      <c r="AD37" s="100" t="str">
        <f aca="false">IF($B37="","",IF(ISERROR(VLOOKUP($A37,WD!$B$11:$B$34,1,FALSE()))=TRUE(),"","○"))</f>
        <v/>
      </c>
      <c r="AE37" s="99" t="str">
        <f aca="false">IF($B37="","",IF(ISERROR(VLOOKUP($A37,30WS!$B$11:$B$26,1,FALSE()))=TRUE(),"","○"))</f>
        <v/>
      </c>
      <c r="AF37" s="100" t="str">
        <f aca="false">IF($B37="","",IF(ISERROR(VLOOKUP($A37,30WD!$B$11:$B$34,1,FALSE()))=TRUE(),"","○"))</f>
        <v/>
      </c>
      <c r="AG37" s="101" t="str">
        <f aca="false">IF($B37="","",IF(ISERROR(VLOOKUP($A37,40WS!$B$11:$B$26,1,FALSE()))=TRUE(),"","○"))</f>
        <v/>
      </c>
      <c r="AH37" s="100" t="str">
        <f aca="false">IF($B37="","",IF(ISERROR(VLOOKUP($A37,40WD!$B$11:$B$34,1,FALSE()))=TRUE(),"","○"))</f>
        <v/>
      </c>
      <c r="AI37" s="99" t="str">
        <f aca="false">IF($B37="","",IF(ISERROR(VLOOKUP($A37,50WS!$B$11:$B$26,1,FALSE()))=TRUE(),"","○"))</f>
        <v/>
      </c>
      <c r="AJ37" s="102" t="str">
        <f aca="false">IF($B37="","",IF(ISERROR(VLOOKUP($A37,50WD!$B$11:$B$34,1,FALSE()))=TRUE(),"","○"))</f>
        <v/>
      </c>
      <c r="AK37" s="70" t="str">
        <f aca="false">IF(VLOOKUP($A37,選手名簿!$A$6:$R$105,2)&lt;&gt;"",IF(COUNTA($F37:$G37)&gt;=0,IF(COUNTIF($H37:$AJ37,"○")&lt;1,1,""),""),"")</f>
        <v/>
      </c>
    </row>
    <row r="38" customFormat="false" ht="15" hidden="false" customHeight="true" outlineLevel="0" collapsed="false">
      <c r="A38" s="71" t="n">
        <v>33</v>
      </c>
      <c r="B38" s="72" t="str">
        <f aca="false">IF($A38="","",IF(VLOOKUP($A38,選手名簿!$A$6:$R$105,2)="","",VLOOKUP($A38,選手名簿!$A$6:$R$105,2)))</f>
        <v/>
      </c>
      <c r="C38" s="73" t="str">
        <f aca="false">IF($A38="","",IF(VLOOKUP($A38,選手名簿!$A$6:$R$105,3)="","",VLOOKUP($A38,選手名簿!$A$6:$R$105,3)))</f>
        <v/>
      </c>
      <c r="D38" s="72" t="str">
        <f aca="false">IF($A38="","",IF(VLOOKUP($A38,選手名簿!$A$6:$R$105,4)="","",VLOOKUP($A38,選手名簿!$A$6:$R$105,4)))</f>
        <v/>
      </c>
      <c r="E38" s="74" t="str">
        <f aca="false">IF($A38="","",IF(VLOOKUP($A38,選手名簿!$A$6:$R$105,5)="","",VLOOKUP($A38,選手名簿!$A$6:$R$105,5)))</f>
        <v/>
      </c>
      <c r="F38" s="95"/>
      <c r="G38" s="96"/>
      <c r="H38" s="97"/>
      <c r="I38" s="98"/>
      <c r="J38" s="98"/>
      <c r="K38" s="61" t="str">
        <f aca="false">IF($B38="","",IF(ISERROR(VLOOKUP($A38,MT!$B$14:$B$19,1,FALSE()))=TRUE(),"","○"))</f>
        <v/>
      </c>
      <c r="L38" s="62" t="str">
        <f aca="false">IF($B38="","",IF(ISERROR(VLOOKUP($A38,WT!$B$14:$B$19,1,FALSE()))=TRUE(),"","○"))</f>
        <v/>
      </c>
      <c r="M38" s="63" t="str">
        <f aca="false">IF($B38="","",IF(ISERROR(VLOOKUP($A38,OBT!$B$14:$B$22,1,FALSE())=TRUE()),"","○"))</f>
        <v/>
      </c>
      <c r="N38" s="79" t="str">
        <f aca="false">IF($B38="","",IF(ISERROR(VLOOKUP($A38,OGT!$B$14:$B$22,1,FALSE())=TRUE()),"","○"))</f>
        <v/>
      </c>
      <c r="O38" s="80" t="str">
        <f aca="false">IF($B38="","",IF(ISERROR(VLOOKUP($A38,MS!$B$11:$B$26,1,FALSE()))=TRUE(),"","○"))</f>
        <v/>
      </c>
      <c r="P38" s="81" t="str">
        <f aca="false">IF($B38="","",IF(ISERROR(VLOOKUP($A38,MD!$B$11:$B$34,1,FALSE()))=TRUE(),"","○"))</f>
        <v/>
      </c>
      <c r="Q38" s="99" t="str">
        <f aca="false">IF($B38="","",IF(ISERROR(VLOOKUP($A38,30MS!$B$11:$B$26,1,FALSE()))=TRUE(),"","○"))</f>
        <v/>
      </c>
      <c r="R38" s="100" t="str">
        <f aca="false">IF($B38="","",IF(ISERROR(VLOOKUP($A38,30MD!$B$11:$B$34,1,FALSE()))=TRUE(),"","○"))</f>
        <v/>
      </c>
      <c r="S38" s="99" t="str">
        <f aca="false">IF($B38="","",IF(ISERROR(VLOOKUP($A38,40MS!$B$11:$B$26,1,FALSE()))=TRUE(),"","○"))</f>
        <v/>
      </c>
      <c r="T38" s="100" t="str">
        <f aca="false">IF($B38="","",IF(ISERROR(VLOOKUP($A38,40MD!$B$11:$B$34,1,FALSE()))=TRUE(),"","○"))</f>
        <v/>
      </c>
      <c r="U38" s="99" t="str">
        <f aca="false">IF($B38="","",IF(ISERROR(VLOOKUP($A38,50MS!$B$11:$B$26,1,FALSE()))=TRUE(),"","○"))</f>
        <v/>
      </c>
      <c r="V38" s="100" t="str">
        <f aca="false">IF($B38="","",IF(ISERROR(VLOOKUP($A38,50MD!$B$11:$B$34,1,FALSE()))=TRUE(),"","○"))</f>
        <v/>
      </c>
      <c r="W38" s="99" t="str">
        <f aca="false">IF($B38="","",IF(ISERROR(VLOOKUP($A38,60MS!$B$11:$B$26,1,FALSE()))=TRUE(),"","○"))</f>
        <v/>
      </c>
      <c r="X38" s="100" t="str">
        <f aca="false">IF($B38="","",IF(ISERROR(VLOOKUP($A38,60MD!$B$11:$B$34,1,FALSE()))=TRUE(),"","○"))</f>
        <v/>
      </c>
      <c r="Y38" s="101" t="str">
        <f aca="false">IF($B38="","",IF(ISERROR(VLOOKUP($A38,65MS!$B$11:$B$26,1,FALSE()))=TRUE(),"","○"))</f>
        <v/>
      </c>
      <c r="Z38" s="100" t="str">
        <f aca="false">IF($B38="","",IF(ISERROR(VLOOKUP($A38,65MD!$B$11:$B$34,1,FALSE()))=TRUE(),"","○"))</f>
        <v/>
      </c>
      <c r="AA38" s="99" t="str">
        <f aca="false">IF($B38="","",IF(ISERROR(VLOOKUP($A38,70MS!$B$11:$B$26,1,FALSE()))=TRUE(),"","○"))</f>
        <v/>
      </c>
      <c r="AB38" s="100" t="str">
        <f aca="false">IF($B38="","",IF(ISERROR(VLOOKUP($A38,70MD!$B$11:$B$34,1,FALSE()))=TRUE(),"","○"))</f>
        <v/>
      </c>
      <c r="AC38" s="99" t="str">
        <f aca="false">IF($B38="","",IF(ISERROR(VLOOKUP($A38,WS!$B$11:$B$26,1,FALSE()))=TRUE(),"","○"))</f>
        <v/>
      </c>
      <c r="AD38" s="100" t="str">
        <f aca="false">IF($B38="","",IF(ISERROR(VLOOKUP($A38,WD!$B$11:$B$34,1,FALSE()))=TRUE(),"","○"))</f>
        <v/>
      </c>
      <c r="AE38" s="99" t="str">
        <f aca="false">IF($B38="","",IF(ISERROR(VLOOKUP($A38,30WS!$B$11:$B$26,1,FALSE()))=TRUE(),"","○"))</f>
        <v/>
      </c>
      <c r="AF38" s="100" t="str">
        <f aca="false">IF($B38="","",IF(ISERROR(VLOOKUP($A38,30WD!$B$11:$B$34,1,FALSE()))=TRUE(),"","○"))</f>
        <v/>
      </c>
      <c r="AG38" s="101" t="str">
        <f aca="false">IF($B38="","",IF(ISERROR(VLOOKUP($A38,40WS!$B$11:$B$26,1,FALSE()))=TRUE(),"","○"))</f>
        <v/>
      </c>
      <c r="AH38" s="100" t="str">
        <f aca="false">IF($B38="","",IF(ISERROR(VLOOKUP($A38,40WD!$B$11:$B$34,1,FALSE()))=TRUE(),"","○"))</f>
        <v/>
      </c>
      <c r="AI38" s="99" t="str">
        <f aca="false">IF($B38="","",IF(ISERROR(VLOOKUP($A38,50WS!$B$11:$B$26,1,FALSE()))=TRUE(),"","○"))</f>
        <v/>
      </c>
      <c r="AJ38" s="102" t="str">
        <f aca="false">IF($B38="","",IF(ISERROR(VLOOKUP($A38,50WD!$B$11:$B$34,1,FALSE()))=TRUE(),"","○"))</f>
        <v/>
      </c>
      <c r="AK38" s="70" t="str">
        <f aca="false">IF(VLOOKUP($A38,選手名簿!$A$6:$R$105,2)&lt;&gt;"",IF(COUNTA($F38:$G38)&gt;=0,IF(COUNTIF($H38:$AJ38,"○")&lt;1,1,""),""),"")</f>
        <v/>
      </c>
    </row>
    <row r="39" customFormat="false" ht="15" hidden="false" customHeight="true" outlineLevel="0" collapsed="false">
      <c r="A39" s="71" t="n">
        <v>34</v>
      </c>
      <c r="B39" s="72" t="str">
        <f aca="false">IF($A39="","",IF(VLOOKUP($A39,選手名簿!$A$6:$R$105,2)="","",VLOOKUP($A39,選手名簿!$A$6:$R$105,2)))</f>
        <v/>
      </c>
      <c r="C39" s="73" t="str">
        <f aca="false">IF($A39="","",IF(VLOOKUP($A39,選手名簿!$A$6:$R$105,3)="","",VLOOKUP($A39,選手名簿!$A$6:$R$105,3)))</f>
        <v/>
      </c>
      <c r="D39" s="72" t="str">
        <f aca="false">IF($A39="","",IF(VLOOKUP($A39,選手名簿!$A$6:$R$105,4)="","",VLOOKUP($A39,選手名簿!$A$6:$R$105,4)))</f>
        <v/>
      </c>
      <c r="E39" s="74" t="str">
        <f aca="false">IF($A39="","",IF(VLOOKUP($A39,選手名簿!$A$6:$R$105,5)="","",VLOOKUP($A39,選手名簿!$A$6:$R$105,5)))</f>
        <v/>
      </c>
      <c r="F39" s="95"/>
      <c r="G39" s="96"/>
      <c r="H39" s="97"/>
      <c r="I39" s="98"/>
      <c r="J39" s="98"/>
      <c r="K39" s="61" t="str">
        <f aca="false">IF($B39="","",IF(ISERROR(VLOOKUP($A39,MT!$B$14:$B$19,1,FALSE()))=TRUE(),"","○"))</f>
        <v/>
      </c>
      <c r="L39" s="62" t="str">
        <f aca="false">IF($B39="","",IF(ISERROR(VLOOKUP($A39,WT!$B$14:$B$19,1,FALSE()))=TRUE(),"","○"))</f>
        <v/>
      </c>
      <c r="M39" s="63" t="str">
        <f aca="false">IF($B39="","",IF(ISERROR(VLOOKUP($A39,OBT!$B$14:$B$22,1,FALSE())=TRUE()),"","○"))</f>
        <v/>
      </c>
      <c r="N39" s="79" t="str">
        <f aca="false">IF($B39="","",IF(ISERROR(VLOOKUP($A39,OGT!$B$14:$B$22,1,FALSE())=TRUE()),"","○"))</f>
        <v/>
      </c>
      <c r="O39" s="80" t="str">
        <f aca="false">IF($B39="","",IF(ISERROR(VLOOKUP($A39,MS!$B$11:$B$26,1,FALSE()))=TRUE(),"","○"))</f>
        <v/>
      </c>
      <c r="P39" s="81" t="str">
        <f aca="false">IF($B39="","",IF(ISERROR(VLOOKUP($A39,MD!$B$11:$B$34,1,FALSE()))=TRUE(),"","○"))</f>
        <v/>
      </c>
      <c r="Q39" s="99" t="str">
        <f aca="false">IF($B39="","",IF(ISERROR(VLOOKUP($A39,30MS!$B$11:$B$26,1,FALSE()))=TRUE(),"","○"))</f>
        <v/>
      </c>
      <c r="R39" s="100" t="str">
        <f aca="false">IF($B39="","",IF(ISERROR(VLOOKUP($A39,30MD!$B$11:$B$34,1,FALSE()))=TRUE(),"","○"))</f>
        <v/>
      </c>
      <c r="S39" s="99" t="str">
        <f aca="false">IF($B39="","",IF(ISERROR(VLOOKUP($A39,40MS!$B$11:$B$26,1,FALSE()))=TRUE(),"","○"))</f>
        <v/>
      </c>
      <c r="T39" s="100" t="str">
        <f aca="false">IF($B39="","",IF(ISERROR(VLOOKUP($A39,40MD!$B$11:$B$34,1,FALSE()))=TRUE(),"","○"))</f>
        <v/>
      </c>
      <c r="U39" s="99" t="str">
        <f aca="false">IF($B39="","",IF(ISERROR(VLOOKUP($A39,50MS!$B$11:$B$26,1,FALSE()))=TRUE(),"","○"))</f>
        <v/>
      </c>
      <c r="V39" s="100" t="str">
        <f aca="false">IF($B39="","",IF(ISERROR(VLOOKUP($A39,50MD!$B$11:$B$34,1,FALSE()))=TRUE(),"","○"))</f>
        <v/>
      </c>
      <c r="W39" s="99" t="str">
        <f aca="false">IF($B39="","",IF(ISERROR(VLOOKUP($A39,60MS!$B$11:$B$26,1,FALSE()))=TRUE(),"","○"))</f>
        <v/>
      </c>
      <c r="X39" s="100" t="str">
        <f aca="false">IF($B39="","",IF(ISERROR(VLOOKUP($A39,60MD!$B$11:$B$34,1,FALSE()))=TRUE(),"","○"))</f>
        <v/>
      </c>
      <c r="Y39" s="101" t="str">
        <f aca="false">IF($B39="","",IF(ISERROR(VLOOKUP($A39,65MS!$B$11:$B$26,1,FALSE()))=TRUE(),"","○"))</f>
        <v/>
      </c>
      <c r="Z39" s="100" t="str">
        <f aca="false">IF($B39="","",IF(ISERROR(VLOOKUP($A39,65MD!$B$11:$B$34,1,FALSE()))=TRUE(),"","○"))</f>
        <v/>
      </c>
      <c r="AA39" s="99" t="str">
        <f aca="false">IF($B39="","",IF(ISERROR(VLOOKUP($A39,70MS!$B$11:$B$26,1,FALSE()))=TRUE(),"","○"))</f>
        <v/>
      </c>
      <c r="AB39" s="100" t="str">
        <f aca="false">IF($B39="","",IF(ISERROR(VLOOKUP($A39,70MD!$B$11:$B$34,1,FALSE()))=TRUE(),"","○"))</f>
        <v/>
      </c>
      <c r="AC39" s="99" t="str">
        <f aca="false">IF($B39="","",IF(ISERROR(VLOOKUP($A39,WS!$B$11:$B$26,1,FALSE()))=TRUE(),"","○"))</f>
        <v/>
      </c>
      <c r="AD39" s="100" t="str">
        <f aca="false">IF($B39="","",IF(ISERROR(VLOOKUP($A39,WD!$B$11:$B$34,1,FALSE()))=TRUE(),"","○"))</f>
        <v/>
      </c>
      <c r="AE39" s="99" t="str">
        <f aca="false">IF($B39="","",IF(ISERROR(VLOOKUP($A39,30WS!$B$11:$B$26,1,FALSE()))=TRUE(),"","○"))</f>
        <v/>
      </c>
      <c r="AF39" s="100" t="str">
        <f aca="false">IF($B39="","",IF(ISERROR(VLOOKUP($A39,30WD!$B$11:$B$34,1,FALSE()))=TRUE(),"","○"))</f>
        <v/>
      </c>
      <c r="AG39" s="101" t="str">
        <f aca="false">IF($B39="","",IF(ISERROR(VLOOKUP($A39,40WS!$B$11:$B$26,1,FALSE()))=TRUE(),"","○"))</f>
        <v/>
      </c>
      <c r="AH39" s="100" t="str">
        <f aca="false">IF($B39="","",IF(ISERROR(VLOOKUP($A39,40WD!$B$11:$B$34,1,FALSE()))=TRUE(),"","○"))</f>
        <v/>
      </c>
      <c r="AI39" s="99" t="str">
        <f aca="false">IF($B39="","",IF(ISERROR(VLOOKUP($A39,50WS!$B$11:$B$26,1,FALSE()))=TRUE(),"","○"))</f>
        <v/>
      </c>
      <c r="AJ39" s="102" t="str">
        <f aca="false">IF($B39="","",IF(ISERROR(VLOOKUP($A39,50WD!$B$11:$B$34,1,FALSE()))=TRUE(),"","○"))</f>
        <v/>
      </c>
      <c r="AK39" s="70" t="str">
        <f aca="false">IF(VLOOKUP($A39,選手名簿!$A$6:$R$105,2)&lt;&gt;"",IF(COUNTA($F39:$G39)&gt;=0,IF(COUNTIF($H39:$AJ39,"○")&lt;1,1,""),""),"")</f>
        <v/>
      </c>
    </row>
    <row r="40" customFormat="false" ht="15" hidden="false" customHeight="true" outlineLevel="0" collapsed="false">
      <c r="A40" s="71" t="n">
        <v>35</v>
      </c>
      <c r="B40" s="72" t="str">
        <f aca="false">IF($A40="","",IF(VLOOKUP($A40,選手名簿!$A$6:$R$105,2)="","",VLOOKUP($A40,選手名簿!$A$6:$R$105,2)))</f>
        <v/>
      </c>
      <c r="C40" s="73" t="str">
        <f aca="false">IF($A40="","",IF(VLOOKUP($A40,選手名簿!$A$6:$R$105,3)="","",VLOOKUP($A40,選手名簿!$A$6:$R$105,3)))</f>
        <v/>
      </c>
      <c r="D40" s="72" t="str">
        <f aca="false">IF($A40="","",IF(VLOOKUP($A40,選手名簿!$A$6:$R$105,4)="","",VLOOKUP($A40,選手名簿!$A$6:$R$105,4)))</f>
        <v/>
      </c>
      <c r="E40" s="74" t="str">
        <f aca="false">IF($A40="","",IF(VLOOKUP($A40,選手名簿!$A$6:$R$105,5)="","",VLOOKUP($A40,選手名簿!$A$6:$R$105,5)))</f>
        <v/>
      </c>
      <c r="F40" s="95"/>
      <c r="G40" s="96"/>
      <c r="H40" s="97"/>
      <c r="I40" s="98"/>
      <c r="J40" s="98"/>
      <c r="K40" s="61" t="str">
        <f aca="false">IF($B40="","",IF(ISERROR(VLOOKUP($A40,MT!$B$14:$B$19,1,FALSE()))=TRUE(),"","○"))</f>
        <v/>
      </c>
      <c r="L40" s="62" t="str">
        <f aca="false">IF($B40="","",IF(ISERROR(VLOOKUP($A40,WT!$B$14:$B$19,1,FALSE()))=TRUE(),"","○"))</f>
        <v/>
      </c>
      <c r="M40" s="63" t="str">
        <f aca="false">IF($B40="","",IF(ISERROR(VLOOKUP($A40,OBT!$B$14:$B$22,1,FALSE())=TRUE()),"","○"))</f>
        <v/>
      </c>
      <c r="N40" s="79"/>
      <c r="O40" s="80" t="str">
        <f aca="false">IF($B40="","",IF(ISERROR(VLOOKUP($A40,MS!$B$11:$B$26,1,FALSE()))=TRUE(),"","○"))</f>
        <v/>
      </c>
      <c r="P40" s="81" t="str">
        <f aca="false">IF($B40="","",IF(ISERROR(VLOOKUP($A40,MD!$B$11:$B$34,1,FALSE()))=TRUE(),"","○"))</f>
        <v/>
      </c>
      <c r="Q40" s="99" t="str">
        <f aca="false">IF($B40="","",IF(ISERROR(VLOOKUP($A40,30MS!$B$11:$B$26,1,FALSE()))=TRUE(),"","○"))</f>
        <v/>
      </c>
      <c r="R40" s="100" t="str">
        <f aca="false">IF($B40="","",IF(ISERROR(VLOOKUP($A40,30MD!$B$11:$B$34,1,FALSE()))=TRUE(),"","○"))</f>
        <v/>
      </c>
      <c r="S40" s="99" t="str">
        <f aca="false">IF($B40="","",IF(ISERROR(VLOOKUP($A40,40MS!$B$11:$B$26,1,FALSE()))=TRUE(),"","○"))</f>
        <v/>
      </c>
      <c r="T40" s="100" t="str">
        <f aca="false">IF($B40="","",IF(ISERROR(VLOOKUP($A40,40MD!$B$11:$B$34,1,FALSE()))=TRUE(),"","○"))</f>
        <v/>
      </c>
      <c r="U40" s="99" t="str">
        <f aca="false">IF($B40="","",IF(ISERROR(VLOOKUP($A40,50MS!$B$11:$B$26,1,FALSE()))=TRUE(),"","○"))</f>
        <v/>
      </c>
      <c r="V40" s="100" t="str">
        <f aca="false">IF($B40="","",IF(ISERROR(VLOOKUP($A40,50MD!$B$11:$B$34,1,FALSE()))=TRUE(),"","○"))</f>
        <v/>
      </c>
      <c r="W40" s="99" t="str">
        <f aca="false">IF($B40="","",IF(ISERROR(VLOOKUP($A40,60MS!$B$11:$B$26,1,FALSE()))=TRUE(),"","○"))</f>
        <v/>
      </c>
      <c r="X40" s="100" t="str">
        <f aca="false">IF($B40="","",IF(ISERROR(VLOOKUP($A40,60MD!$B$11:$B$34,1,FALSE()))=TRUE(),"","○"))</f>
        <v/>
      </c>
      <c r="Y40" s="101" t="str">
        <f aca="false">IF($B40="","",IF(ISERROR(VLOOKUP($A40,65MS!$B$11:$B$26,1,FALSE()))=TRUE(),"","○"))</f>
        <v/>
      </c>
      <c r="Z40" s="100" t="str">
        <f aca="false">IF($B40="","",IF(ISERROR(VLOOKUP($A40,65MD!$B$11:$B$34,1,FALSE()))=TRUE(),"","○"))</f>
        <v/>
      </c>
      <c r="AA40" s="99" t="str">
        <f aca="false">IF($B40="","",IF(ISERROR(VLOOKUP($A40,70MS!$B$11:$B$26,1,FALSE()))=TRUE(),"","○"))</f>
        <v/>
      </c>
      <c r="AB40" s="100" t="str">
        <f aca="false">IF($B40="","",IF(ISERROR(VLOOKUP($A40,70MD!$B$11:$B$34,1,FALSE()))=TRUE(),"","○"))</f>
        <v/>
      </c>
      <c r="AC40" s="99" t="str">
        <f aca="false">IF($B40="","",IF(ISERROR(VLOOKUP($A40,WS!$B$11:$B$26,1,FALSE()))=TRUE(),"","○"))</f>
        <v/>
      </c>
      <c r="AD40" s="100" t="str">
        <f aca="false">IF($B40="","",IF(ISERROR(VLOOKUP($A40,WD!$B$11:$B$34,1,FALSE()))=TRUE(),"","○"))</f>
        <v/>
      </c>
      <c r="AE40" s="99" t="str">
        <f aca="false">IF($B40="","",IF(ISERROR(VLOOKUP($A40,30WS!$B$11:$B$26,1,FALSE()))=TRUE(),"","○"))</f>
        <v/>
      </c>
      <c r="AF40" s="100" t="str">
        <f aca="false">IF($B40="","",IF(ISERROR(VLOOKUP($A40,30WD!$B$11:$B$34,1,FALSE()))=TRUE(),"","○"))</f>
        <v/>
      </c>
      <c r="AG40" s="101" t="str">
        <f aca="false">IF($B40="","",IF(ISERROR(VLOOKUP($A40,40WS!$B$11:$B$26,1,FALSE()))=TRUE(),"","○"))</f>
        <v/>
      </c>
      <c r="AH40" s="100" t="str">
        <f aca="false">IF($B40="","",IF(ISERROR(VLOOKUP($A40,40WD!$B$11:$B$34,1,FALSE()))=TRUE(),"","○"))</f>
        <v/>
      </c>
      <c r="AI40" s="99" t="str">
        <f aca="false">IF($B40="","",IF(ISERROR(VLOOKUP($A40,50WS!$B$11:$B$26,1,FALSE()))=TRUE(),"","○"))</f>
        <v/>
      </c>
      <c r="AJ40" s="102" t="str">
        <f aca="false">IF($B40="","",IF(ISERROR(VLOOKUP($A40,50WD!$B$11:$B$34,1,FALSE()))=TRUE(),"","○"))</f>
        <v/>
      </c>
      <c r="AK40" s="70" t="str">
        <f aca="false">IF(VLOOKUP($A40,選手名簿!$A$6:$R$105,2)&lt;&gt;"",IF(COUNTA($F40:$G40)&gt;=0,IF(COUNTIF($H40:$AJ40,"○")&lt;1,1,""),""),"")</f>
        <v/>
      </c>
    </row>
    <row r="41" customFormat="false" ht="15" hidden="false" customHeight="true" outlineLevel="0" collapsed="false">
      <c r="A41" s="71" t="n">
        <v>36</v>
      </c>
      <c r="B41" s="72" t="str">
        <f aca="false">IF($A41="","",IF(VLOOKUP($A41,選手名簿!$A$6:$R$105,2)="","",VLOOKUP($A41,選手名簿!$A$6:$R$105,2)))</f>
        <v/>
      </c>
      <c r="C41" s="73" t="str">
        <f aca="false">IF($A41="","",IF(VLOOKUP($A41,選手名簿!$A$6:$R$105,3)="","",VLOOKUP($A41,選手名簿!$A$6:$R$105,3)))</f>
        <v/>
      </c>
      <c r="D41" s="72" t="str">
        <f aca="false">IF($A41="","",IF(VLOOKUP($A41,選手名簿!$A$6:$R$105,4)="","",VLOOKUP($A41,選手名簿!$A$6:$R$105,4)))</f>
        <v/>
      </c>
      <c r="E41" s="74" t="str">
        <f aca="false">IF($A41="","",IF(VLOOKUP($A41,選手名簿!$A$6:$R$105,5)="","",VLOOKUP($A41,選手名簿!$A$6:$R$105,5)))</f>
        <v/>
      </c>
      <c r="F41" s="95"/>
      <c r="G41" s="96"/>
      <c r="H41" s="97"/>
      <c r="I41" s="98"/>
      <c r="J41" s="98"/>
      <c r="K41" s="61" t="str">
        <f aca="false">IF($B41="","",IF(ISERROR(VLOOKUP($A41,MT!$B$14:$B$19,1,FALSE()))=TRUE(),"","○"))</f>
        <v/>
      </c>
      <c r="L41" s="62" t="str">
        <f aca="false">IF($B41="","",IF(ISERROR(VLOOKUP($A41,WT!$B$14:$B$19,1,FALSE()))=TRUE(),"","○"))</f>
        <v/>
      </c>
      <c r="M41" s="63" t="str">
        <f aca="false">IF($B41="","",IF(ISERROR(VLOOKUP($A41,OBT!$B$14:$B$22,1,FALSE())=TRUE()),"","○"))</f>
        <v/>
      </c>
      <c r="N41" s="79"/>
      <c r="O41" s="80" t="str">
        <f aca="false">IF($B41="","",IF(ISERROR(VLOOKUP($A41,MS!$B$11:$B$26,1,FALSE()))=TRUE(),"","○"))</f>
        <v/>
      </c>
      <c r="P41" s="81" t="str">
        <f aca="false">IF($B41="","",IF(ISERROR(VLOOKUP($A41,MD!$B$11:$B$34,1,FALSE()))=TRUE(),"","○"))</f>
        <v/>
      </c>
      <c r="Q41" s="99" t="str">
        <f aca="false">IF($B41="","",IF(ISERROR(VLOOKUP($A41,30MS!$B$11:$B$26,1,FALSE()))=TRUE(),"","○"))</f>
        <v/>
      </c>
      <c r="R41" s="100" t="str">
        <f aca="false">IF($B41="","",IF(ISERROR(VLOOKUP($A41,30MD!$B$11:$B$34,1,FALSE()))=TRUE(),"","○"))</f>
        <v/>
      </c>
      <c r="S41" s="99" t="str">
        <f aca="false">IF($B41="","",IF(ISERROR(VLOOKUP($A41,40MS!$B$11:$B$26,1,FALSE()))=TRUE(),"","○"))</f>
        <v/>
      </c>
      <c r="T41" s="100" t="str">
        <f aca="false">IF($B41="","",IF(ISERROR(VLOOKUP($A41,40MD!$B$11:$B$34,1,FALSE()))=TRUE(),"","○"))</f>
        <v/>
      </c>
      <c r="U41" s="99" t="str">
        <f aca="false">IF($B41="","",IF(ISERROR(VLOOKUP($A41,50MS!$B$11:$B$26,1,FALSE()))=TRUE(),"","○"))</f>
        <v/>
      </c>
      <c r="V41" s="100" t="str">
        <f aca="false">IF($B41="","",IF(ISERROR(VLOOKUP($A41,50MD!$B$11:$B$34,1,FALSE()))=TRUE(),"","○"))</f>
        <v/>
      </c>
      <c r="W41" s="99" t="str">
        <f aca="false">IF($B41="","",IF(ISERROR(VLOOKUP($A41,60MS!$B$11:$B$26,1,FALSE()))=TRUE(),"","○"))</f>
        <v/>
      </c>
      <c r="X41" s="100" t="str">
        <f aca="false">IF($B41="","",IF(ISERROR(VLOOKUP($A41,60MD!$B$11:$B$34,1,FALSE()))=TRUE(),"","○"))</f>
        <v/>
      </c>
      <c r="Y41" s="101" t="str">
        <f aca="false">IF($B41="","",IF(ISERROR(VLOOKUP($A41,65MS!$B$11:$B$26,1,FALSE()))=TRUE(),"","○"))</f>
        <v/>
      </c>
      <c r="Z41" s="100" t="str">
        <f aca="false">IF($B41="","",IF(ISERROR(VLOOKUP($A41,65MD!$B$11:$B$34,1,FALSE()))=TRUE(),"","○"))</f>
        <v/>
      </c>
      <c r="AA41" s="99" t="str">
        <f aca="false">IF($B41="","",IF(ISERROR(VLOOKUP($A41,70MS!$B$11:$B$26,1,FALSE()))=TRUE(),"","○"))</f>
        <v/>
      </c>
      <c r="AB41" s="100" t="str">
        <f aca="false">IF($B41="","",IF(ISERROR(VLOOKUP($A41,70MD!$B$11:$B$34,1,FALSE()))=TRUE(),"","○"))</f>
        <v/>
      </c>
      <c r="AC41" s="99" t="str">
        <f aca="false">IF($B41="","",IF(ISERROR(VLOOKUP($A41,WS!$B$11:$B$26,1,FALSE()))=TRUE(),"","○"))</f>
        <v/>
      </c>
      <c r="AD41" s="100" t="str">
        <f aca="false">IF($B41="","",IF(ISERROR(VLOOKUP($A41,WD!$B$11:$B$34,1,FALSE()))=TRUE(),"","○"))</f>
        <v/>
      </c>
      <c r="AE41" s="99" t="str">
        <f aca="false">IF($B41="","",IF(ISERROR(VLOOKUP($A41,30WS!$B$11:$B$26,1,FALSE()))=TRUE(),"","○"))</f>
        <v/>
      </c>
      <c r="AF41" s="100" t="str">
        <f aca="false">IF($B41="","",IF(ISERROR(VLOOKUP($A41,30WD!$B$11:$B$34,1,FALSE()))=TRUE(),"","○"))</f>
        <v/>
      </c>
      <c r="AG41" s="101" t="str">
        <f aca="false">IF($B41="","",IF(ISERROR(VLOOKUP($A41,40WS!$B$11:$B$26,1,FALSE()))=TRUE(),"","○"))</f>
        <v/>
      </c>
      <c r="AH41" s="100" t="str">
        <f aca="false">IF($B41="","",IF(ISERROR(VLOOKUP($A41,40WD!$B$11:$B$34,1,FALSE()))=TRUE(),"","○"))</f>
        <v/>
      </c>
      <c r="AI41" s="99" t="str">
        <f aca="false">IF($B41="","",IF(ISERROR(VLOOKUP($A41,50WS!$B$11:$B$26,1,FALSE()))=TRUE(),"","○"))</f>
        <v/>
      </c>
      <c r="AJ41" s="102" t="str">
        <f aca="false">IF($B41="","",IF(ISERROR(VLOOKUP($A41,50WD!$B$11:$B$34,1,FALSE()))=TRUE(),"","○"))</f>
        <v/>
      </c>
      <c r="AK41" s="70" t="str">
        <f aca="false">IF(VLOOKUP($A41,選手名簿!$A$6:$R$105,2)&lt;&gt;"",IF(COUNTA($F41:$G41)&gt;=0,IF(COUNTIF($H41:$AJ41,"○")&lt;1,1,""),""),"")</f>
        <v/>
      </c>
    </row>
    <row r="42" customFormat="false" ht="15" hidden="false" customHeight="true" outlineLevel="0" collapsed="false">
      <c r="A42" s="71" t="n">
        <v>37</v>
      </c>
      <c r="B42" s="72" t="str">
        <f aca="false">IF($A42="","",IF(VLOOKUP($A42,選手名簿!$A$6:$R$105,2)="","",VLOOKUP($A42,選手名簿!$A$6:$R$105,2)))</f>
        <v/>
      </c>
      <c r="C42" s="73" t="str">
        <f aca="false">IF($A42="","",IF(VLOOKUP($A42,選手名簿!$A$6:$R$105,3)="","",VLOOKUP($A42,選手名簿!$A$6:$R$105,3)))</f>
        <v/>
      </c>
      <c r="D42" s="72" t="str">
        <f aca="false">IF($A42="","",IF(VLOOKUP($A42,選手名簿!$A$6:$R$105,4)="","",VLOOKUP($A42,選手名簿!$A$6:$R$105,4)))</f>
        <v/>
      </c>
      <c r="E42" s="74" t="str">
        <f aca="false">IF($A42="","",IF(VLOOKUP($A42,選手名簿!$A$6:$R$105,5)="","",VLOOKUP($A42,選手名簿!$A$6:$R$105,5)))</f>
        <v/>
      </c>
      <c r="F42" s="95"/>
      <c r="G42" s="96"/>
      <c r="H42" s="97"/>
      <c r="I42" s="98"/>
      <c r="J42" s="98"/>
      <c r="K42" s="61" t="str">
        <f aca="false">IF($B42="","",IF(ISERROR(VLOOKUP($A42,MT!$B$14:$B$19,1,FALSE()))=TRUE(),"","○"))</f>
        <v/>
      </c>
      <c r="L42" s="62" t="str">
        <f aca="false">IF($B42="","",IF(ISERROR(VLOOKUP($A42,WT!$B$14:$B$19,1,FALSE()))=TRUE(),"","○"))</f>
        <v/>
      </c>
      <c r="M42" s="63" t="str">
        <f aca="false">IF($B42="","",IF(ISERROR(VLOOKUP($A42,OBT!$B$14:$B$22,1,FALSE())=TRUE()),"","○"))</f>
        <v/>
      </c>
      <c r="N42" s="79"/>
      <c r="O42" s="80" t="str">
        <f aca="false">IF($B42="","",IF(ISERROR(VLOOKUP($A42,MS!$B$11:$B$26,1,FALSE()))=TRUE(),"","○"))</f>
        <v/>
      </c>
      <c r="P42" s="81" t="str">
        <f aca="false">IF($B42="","",IF(ISERROR(VLOOKUP($A42,MD!$B$11:$B$34,1,FALSE()))=TRUE(),"","○"))</f>
        <v/>
      </c>
      <c r="Q42" s="99" t="str">
        <f aca="false">IF($B42="","",IF(ISERROR(VLOOKUP($A42,30MS!$B$11:$B$26,1,FALSE()))=TRUE(),"","○"))</f>
        <v/>
      </c>
      <c r="R42" s="100" t="str">
        <f aca="false">IF($B42="","",IF(ISERROR(VLOOKUP($A42,30MD!$B$11:$B$34,1,FALSE()))=TRUE(),"","○"))</f>
        <v/>
      </c>
      <c r="S42" s="99" t="str">
        <f aca="false">IF($B42="","",IF(ISERROR(VLOOKUP($A42,40MS!$B$11:$B$26,1,FALSE()))=TRUE(),"","○"))</f>
        <v/>
      </c>
      <c r="T42" s="100" t="str">
        <f aca="false">IF($B42="","",IF(ISERROR(VLOOKUP($A42,40MD!$B$11:$B$34,1,FALSE()))=TRUE(),"","○"))</f>
        <v/>
      </c>
      <c r="U42" s="99" t="str">
        <f aca="false">IF($B42="","",IF(ISERROR(VLOOKUP($A42,50MS!$B$11:$B$26,1,FALSE()))=TRUE(),"","○"))</f>
        <v/>
      </c>
      <c r="V42" s="100" t="str">
        <f aca="false">IF($B42="","",IF(ISERROR(VLOOKUP($A42,50MD!$B$11:$B$34,1,FALSE()))=TRUE(),"","○"))</f>
        <v/>
      </c>
      <c r="W42" s="99" t="str">
        <f aca="false">IF($B42="","",IF(ISERROR(VLOOKUP($A42,60MS!$B$11:$B$26,1,FALSE()))=TRUE(),"","○"))</f>
        <v/>
      </c>
      <c r="X42" s="100" t="str">
        <f aca="false">IF($B42="","",IF(ISERROR(VLOOKUP($A42,60MD!$B$11:$B$34,1,FALSE()))=TRUE(),"","○"))</f>
        <v/>
      </c>
      <c r="Y42" s="101" t="str">
        <f aca="false">IF($B42="","",IF(ISERROR(VLOOKUP($A42,65MS!$B$11:$B$26,1,FALSE()))=TRUE(),"","○"))</f>
        <v/>
      </c>
      <c r="Z42" s="100" t="str">
        <f aca="false">IF($B42="","",IF(ISERROR(VLOOKUP($A42,65MD!$B$11:$B$34,1,FALSE()))=TRUE(),"","○"))</f>
        <v/>
      </c>
      <c r="AA42" s="99" t="str">
        <f aca="false">IF($B42="","",IF(ISERROR(VLOOKUP($A42,70MS!$B$11:$B$26,1,FALSE()))=TRUE(),"","○"))</f>
        <v/>
      </c>
      <c r="AB42" s="100" t="str">
        <f aca="false">IF($B42="","",IF(ISERROR(VLOOKUP($A42,70MD!$B$11:$B$34,1,FALSE()))=TRUE(),"","○"))</f>
        <v/>
      </c>
      <c r="AC42" s="99" t="str">
        <f aca="false">IF($B42="","",IF(ISERROR(VLOOKUP($A42,WS!$B$11:$B$26,1,FALSE()))=TRUE(),"","○"))</f>
        <v/>
      </c>
      <c r="AD42" s="100" t="str">
        <f aca="false">IF($B42="","",IF(ISERROR(VLOOKUP($A42,WD!$B$11:$B$34,1,FALSE()))=TRUE(),"","○"))</f>
        <v/>
      </c>
      <c r="AE42" s="99" t="str">
        <f aca="false">IF($B42="","",IF(ISERROR(VLOOKUP($A42,30WS!$B$11:$B$26,1,FALSE()))=TRUE(),"","○"))</f>
        <v/>
      </c>
      <c r="AF42" s="100" t="str">
        <f aca="false">IF($B42="","",IF(ISERROR(VLOOKUP($A42,30WD!$B$11:$B$34,1,FALSE()))=TRUE(),"","○"))</f>
        <v/>
      </c>
      <c r="AG42" s="101" t="str">
        <f aca="false">IF($B42="","",IF(ISERROR(VLOOKUP($A42,40WS!$B$11:$B$26,1,FALSE()))=TRUE(),"","○"))</f>
        <v/>
      </c>
      <c r="AH42" s="100" t="str">
        <f aca="false">IF($B42="","",IF(ISERROR(VLOOKUP($A42,40WD!$B$11:$B$34,1,FALSE()))=TRUE(),"","○"))</f>
        <v/>
      </c>
      <c r="AI42" s="99" t="str">
        <f aca="false">IF($B42="","",IF(ISERROR(VLOOKUP($A42,50WS!$B$11:$B$26,1,FALSE()))=TRUE(),"","○"))</f>
        <v/>
      </c>
      <c r="AJ42" s="102" t="str">
        <f aca="false">IF($B42="","",IF(ISERROR(VLOOKUP($A42,50WD!$B$11:$B$34,1,FALSE()))=TRUE(),"","○"))</f>
        <v/>
      </c>
      <c r="AK42" s="70" t="str">
        <f aca="false">IF(VLOOKUP($A42,選手名簿!$A$6:$R$105,2)&lt;&gt;"",IF(COUNTA($F42:$G42)&gt;=0,IF(COUNTIF($H42:$AJ42,"○")&lt;1,1,""),""),"")</f>
        <v/>
      </c>
    </row>
    <row r="43" customFormat="false" ht="15" hidden="false" customHeight="true" outlineLevel="0" collapsed="false">
      <c r="A43" s="71" t="n">
        <v>38</v>
      </c>
      <c r="B43" s="72" t="str">
        <f aca="false">IF($A43="","",IF(VLOOKUP($A43,選手名簿!$A$6:$R$105,2)="","",VLOOKUP($A43,選手名簿!$A$6:$R$105,2)))</f>
        <v/>
      </c>
      <c r="C43" s="73" t="str">
        <f aca="false">IF($A43="","",IF(VLOOKUP($A43,選手名簿!$A$6:$R$105,3)="","",VLOOKUP($A43,選手名簿!$A$6:$R$105,3)))</f>
        <v/>
      </c>
      <c r="D43" s="72" t="str">
        <f aca="false">IF($A43="","",IF(VLOOKUP($A43,選手名簿!$A$6:$R$105,4)="","",VLOOKUP($A43,選手名簿!$A$6:$R$105,4)))</f>
        <v/>
      </c>
      <c r="E43" s="74" t="str">
        <f aca="false">IF($A43="","",IF(VLOOKUP($A43,選手名簿!$A$6:$R$105,5)="","",VLOOKUP($A43,選手名簿!$A$6:$R$105,5)))</f>
        <v/>
      </c>
      <c r="F43" s="95"/>
      <c r="G43" s="96"/>
      <c r="H43" s="97"/>
      <c r="I43" s="98"/>
      <c r="J43" s="98"/>
      <c r="K43" s="61" t="str">
        <f aca="false">IF($B43="","",IF(ISERROR(VLOOKUP($A43,MT!$B$14:$B$19,1,FALSE()))=TRUE(),"","○"))</f>
        <v/>
      </c>
      <c r="L43" s="62" t="str">
        <f aca="false">IF($B43="","",IF(ISERROR(VLOOKUP($A43,WT!$B$14:$B$19,1,FALSE()))=TRUE(),"","○"))</f>
        <v/>
      </c>
      <c r="M43" s="63" t="str">
        <f aca="false">IF($B43="","",IF(ISERROR(VLOOKUP($A43,OBT!$B$14:$B$22,1,FALSE())=TRUE()),"","○"))</f>
        <v/>
      </c>
      <c r="N43" s="79"/>
      <c r="O43" s="80" t="str">
        <f aca="false">IF($B43="","",IF(ISERROR(VLOOKUP($A43,MS!$B$11:$B$26,1,FALSE()))=TRUE(),"","○"))</f>
        <v/>
      </c>
      <c r="P43" s="81" t="str">
        <f aca="false">IF($B43="","",IF(ISERROR(VLOOKUP($A43,MD!$B$11:$B$34,1,FALSE()))=TRUE(),"","○"))</f>
        <v/>
      </c>
      <c r="Q43" s="99" t="str">
        <f aca="false">IF($B43="","",IF(ISERROR(VLOOKUP($A43,30MS!$B$11:$B$26,1,FALSE()))=TRUE(),"","○"))</f>
        <v/>
      </c>
      <c r="R43" s="100" t="str">
        <f aca="false">IF($B43="","",IF(ISERROR(VLOOKUP($A43,30MD!$B$11:$B$34,1,FALSE()))=TRUE(),"","○"))</f>
        <v/>
      </c>
      <c r="S43" s="99" t="str">
        <f aca="false">IF($B43="","",IF(ISERROR(VLOOKUP($A43,40MS!$B$11:$B$26,1,FALSE()))=TRUE(),"","○"))</f>
        <v/>
      </c>
      <c r="T43" s="100" t="str">
        <f aca="false">IF($B43="","",IF(ISERROR(VLOOKUP($A43,40MD!$B$11:$B$34,1,FALSE()))=TRUE(),"","○"))</f>
        <v/>
      </c>
      <c r="U43" s="99" t="str">
        <f aca="false">IF($B43="","",IF(ISERROR(VLOOKUP($A43,50MS!$B$11:$B$26,1,FALSE()))=TRUE(),"","○"))</f>
        <v/>
      </c>
      <c r="V43" s="100" t="str">
        <f aca="false">IF($B43="","",IF(ISERROR(VLOOKUP($A43,50MD!$B$11:$B$34,1,FALSE()))=TRUE(),"","○"))</f>
        <v/>
      </c>
      <c r="W43" s="99" t="str">
        <f aca="false">IF($B43="","",IF(ISERROR(VLOOKUP($A43,60MS!$B$11:$B$26,1,FALSE()))=TRUE(),"","○"))</f>
        <v/>
      </c>
      <c r="X43" s="100" t="str">
        <f aca="false">IF($B43="","",IF(ISERROR(VLOOKUP($A43,60MD!$B$11:$B$34,1,FALSE()))=TRUE(),"","○"))</f>
        <v/>
      </c>
      <c r="Y43" s="101" t="str">
        <f aca="false">IF($B43="","",IF(ISERROR(VLOOKUP($A43,65MS!$B$11:$B$26,1,FALSE()))=TRUE(),"","○"))</f>
        <v/>
      </c>
      <c r="Z43" s="100" t="str">
        <f aca="false">IF($B43="","",IF(ISERROR(VLOOKUP($A43,65MD!$B$11:$B$34,1,FALSE()))=TRUE(),"","○"))</f>
        <v/>
      </c>
      <c r="AA43" s="99" t="str">
        <f aca="false">IF($B43="","",IF(ISERROR(VLOOKUP($A43,70MS!$B$11:$B$26,1,FALSE()))=TRUE(),"","○"))</f>
        <v/>
      </c>
      <c r="AB43" s="100" t="str">
        <f aca="false">IF($B43="","",IF(ISERROR(VLOOKUP($A43,70MD!$B$11:$B$34,1,FALSE()))=TRUE(),"","○"))</f>
        <v/>
      </c>
      <c r="AC43" s="99" t="str">
        <f aca="false">IF($B43="","",IF(ISERROR(VLOOKUP($A43,WS!$B$11:$B$26,1,FALSE()))=TRUE(),"","○"))</f>
        <v/>
      </c>
      <c r="AD43" s="100" t="str">
        <f aca="false">IF($B43="","",IF(ISERROR(VLOOKUP($A43,WD!$B$11:$B$34,1,FALSE()))=TRUE(),"","○"))</f>
        <v/>
      </c>
      <c r="AE43" s="99" t="str">
        <f aca="false">IF($B43="","",IF(ISERROR(VLOOKUP($A43,30WS!$B$11:$B$26,1,FALSE()))=TRUE(),"","○"))</f>
        <v/>
      </c>
      <c r="AF43" s="100" t="str">
        <f aca="false">IF($B43="","",IF(ISERROR(VLOOKUP($A43,30WD!$B$11:$B$34,1,FALSE()))=TRUE(),"","○"))</f>
        <v/>
      </c>
      <c r="AG43" s="101" t="str">
        <f aca="false">IF($B43="","",IF(ISERROR(VLOOKUP($A43,40WS!$B$11:$B$26,1,FALSE()))=TRUE(),"","○"))</f>
        <v/>
      </c>
      <c r="AH43" s="100" t="str">
        <f aca="false">IF($B43="","",IF(ISERROR(VLOOKUP($A43,40WD!$B$11:$B$34,1,FALSE()))=TRUE(),"","○"))</f>
        <v/>
      </c>
      <c r="AI43" s="99" t="str">
        <f aca="false">IF($B43="","",IF(ISERROR(VLOOKUP($A43,50WS!$B$11:$B$26,1,FALSE()))=TRUE(),"","○"))</f>
        <v/>
      </c>
      <c r="AJ43" s="102" t="str">
        <f aca="false">IF($B43="","",IF(ISERROR(VLOOKUP($A43,50WD!$B$11:$B$34,1,FALSE()))=TRUE(),"","○"))</f>
        <v/>
      </c>
      <c r="AK43" s="70" t="str">
        <f aca="false">IF(VLOOKUP($A43,選手名簿!$A$6:$R$105,2)&lt;&gt;"",IF(COUNTA($F43:$G43)&gt;=0,IF(COUNTIF($H43:$AJ43,"○")&lt;1,1,""),""),"")</f>
        <v/>
      </c>
    </row>
    <row r="44" customFormat="false" ht="15" hidden="false" customHeight="true" outlineLevel="0" collapsed="false">
      <c r="A44" s="71" t="n">
        <v>39</v>
      </c>
      <c r="B44" s="72" t="str">
        <f aca="false">IF($A44="","",IF(VLOOKUP($A44,選手名簿!$A$6:$R$105,2)="","",VLOOKUP($A44,選手名簿!$A$6:$R$105,2)))</f>
        <v/>
      </c>
      <c r="C44" s="73" t="str">
        <f aca="false">IF($A44="","",IF(VLOOKUP($A44,選手名簿!$A$6:$R$105,3)="","",VLOOKUP($A44,選手名簿!$A$6:$R$105,3)))</f>
        <v/>
      </c>
      <c r="D44" s="72" t="str">
        <f aca="false">IF($A44="","",IF(VLOOKUP($A44,選手名簿!$A$6:$R$105,4)="","",VLOOKUP($A44,選手名簿!$A$6:$R$105,4)))</f>
        <v/>
      </c>
      <c r="E44" s="74" t="str">
        <f aca="false">IF($A44="","",IF(VLOOKUP($A44,選手名簿!$A$6:$R$105,5)="","",VLOOKUP($A44,選手名簿!$A$6:$R$105,5)))</f>
        <v/>
      </c>
      <c r="F44" s="95"/>
      <c r="G44" s="96"/>
      <c r="H44" s="97"/>
      <c r="I44" s="98"/>
      <c r="J44" s="98"/>
      <c r="K44" s="61" t="str">
        <f aca="false">IF($B44="","",IF(ISERROR(VLOOKUP($A44,MT!$B$14:$B$19,1,FALSE()))=TRUE(),"","○"))</f>
        <v/>
      </c>
      <c r="L44" s="62" t="str">
        <f aca="false">IF($B44="","",IF(ISERROR(VLOOKUP($A44,WT!$B$14:$B$19,1,FALSE()))=TRUE(),"","○"))</f>
        <v/>
      </c>
      <c r="M44" s="63" t="str">
        <f aca="false">IF($B44="","",IF(ISERROR(VLOOKUP($A44,OBT!$B$14:$B$22,1,FALSE())=TRUE()),"","○"))</f>
        <v/>
      </c>
      <c r="N44" s="79"/>
      <c r="O44" s="80" t="str">
        <f aca="false">IF($B44="","",IF(ISERROR(VLOOKUP($A44,MS!$B$11:$B$26,1,FALSE()))=TRUE(),"","○"))</f>
        <v/>
      </c>
      <c r="P44" s="81" t="str">
        <f aca="false">IF($B44="","",IF(ISERROR(VLOOKUP($A44,MD!$B$11:$B$34,1,FALSE()))=TRUE(),"","○"))</f>
        <v/>
      </c>
      <c r="Q44" s="99" t="str">
        <f aca="false">IF($B44="","",IF(ISERROR(VLOOKUP($A44,30MS!$B$11:$B$26,1,FALSE()))=TRUE(),"","○"))</f>
        <v/>
      </c>
      <c r="R44" s="100" t="str">
        <f aca="false">IF($B44="","",IF(ISERROR(VLOOKUP($A44,30MD!$B$11:$B$34,1,FALSE()))=TRUE(),"","○"))</f>
        <v/>
      </c>
      <c r="S44" s="99" t="str">
        <f aca="false">IF($B44="","",IF(ISERROR(VLOOKUP($A44,40MS!$B$11:$B$26,1,FALSE()))=TRUE(),"","○"))</f>
        <v/>
      </c>
      <c r="T44" s="100" t="str">
        <f aca="false">IF($B44="","",IF(ISERROR(VLOOKUP($A44,40MD!$B$11:$B$34,1,FALSE()))=TRUE(),"","○"))</f>
        <v/>
      </c>
      <c r="U44" s="99" t="str">
        <f aca="false">IF($B44="","",IF(ISERROR(VLOOKUP($A44,50MS!$B$11:$B$26,1,FALSE()))=TRUE(),"","○"))</f>
        <v/>
      </c>
      <c r="V44" s="100" t="str">
        <f aca="false">IF($B44="","",IF(ISERROR(VLOOKUP($A44,50MD!$B$11:$B$34,1,FALSE()))=TRUE(),"","○"))</f>
        <v/>
      </c>
      <c r="W44" s="99" t="str">
        <f aca="false">IF($B44="","",IF(ISERROR(VLOOKUP($A44,60MS!$B$11:$B$26,1,FALSE()))=TRUE(),"","○"))</f>
        <v/>
      </c>
      <c r="X44" s="100" t="str">
        <f aca="false">IF($B44="","",IF(ISERROR(VLOOKUP($A44,60MD!$B$11:$B$34,1,FALSE()))=TRUE(),"","○"))</f>
        <v/>
      </c>
      <c r="Y44" s="101" t="str">
        <f aca="false">IF($B44="","",IF(ISERROR(VLOOKUP($A44,65MS!$B$11:$B$26,1,FALSE()))=TRUE(),"","○"))</f>
        <v/>
      </c>
      <c r="Z44" s="100" t="str">
        <f aca="false">IF($B44="","",IF(ISERROR(VLOOKUP($A44,65MD!$B$11:$B$34,1,FALSE()))=TRUE(),"","○"))</f>
        <v/>
      </c>
      <c r="AA44" s="99" t="str">
        <f aca="false">IF($B44="","",IF(ISERROR(VLOOKUP($A44,70MS!$B$11:$B$26,1,FALSE()))=TRUE(),"","○"))</f>
        <v/>
      </c>
      <c r="AB44" s="100" t="str">
        <f aca="false">IF($B44="","",IF(ISERROR(VLOOKUP($A44,70MD!$B$11:$B$34,1,FALSE()))=TRUE(),"","○"))</f>
        <v/>
      </c>
      <c r="AC44" s="99" t="str">
        <f aca="false">IF($B44="","",IF(ISERROR(VLOOKUP($A44,WS!$B$11:$B$26,1,FALSE()))=TRUE(),"","○"))</f>
        <v/>
      </c>
      <c r="AD44" s="100" t="str">
        <f aca="false">IF($B44="","",IF(ISERROR(VLOOKUP($A44,WD!$B$11:$B$34,1,FALSE()))=TRUE(),"","○"))</f>
        <v/>
      </c>
      <c r="AE44" s="99" t="str">
        <f aca="false">IF($B44="","",IF(ISERROR(VLOOKUP($A44,30WS!$B$11:$B$26,1,FALSE()))=TRUE(),"","○"))</f>
        <v/>
      </c>
      <c r="AF44" s="100" t="str">
        <f aca="false">IF($B44="","",IF(ISERROR(VLOOKUP($A44,30WD!$B$11:$B$34,1,FALSE()))=TRUE(),"","○"))</f>
        <v/>
      </c>
      <c r="AG44" s="101" t="str">
        <f aca="false">IF($B44="","",IF(ISERROR(VLOOKUP($A44,40WS!$B$11:$B$26,1,FALSE()))=TRUE(),"","○"))</f>
        <v/>
      </c>
      <c r="AH44" s="100" t="str">
        <f aca="false">IF($B44="","",IF(ISERROR(VLOOKUP($A44,40WD!$B$11:$B$34,1,FALSE()))=TRUE(),"","○"))</f>
        <v/>
      </c>
      <c r="AI44" s="99" t="str">
        <f aca="false">IF($B44="","",IF(ISERROR(VLOOKUP($A44,50WS!$B$11:$B$26,1,FALSE()))=TRUE(),"","○"))</f>
        <v/>
      </c>
      <c r="AJ44" s="102" t="str">
        <f aca="false">IF($B44="","",IF(ISERROR(VLOOKUP($A44,50WD!$B$11:$B$34,1,FALSE()))=TRUE(),"","○"))</f>
        <v/>
      </c>
      <c r="AK44" s="70" t="str">
        <f aca="false">IF(VLOOKUP($A44,選手名簿!$A$6:$R$105,2)&lt;&gt;"",IF(COUNTA($F44:$G44)&gt;=0,IF(COUNTIF($H44:$AJ44,"○")&lt;1,1,""),""),"")</f>
        <v/>
      </c>
    </row>
    <row r="45" customFormat="false" ht="15" hidden="false" customHeight="true" outlineLevel="0" collapsed="false">
      <c r="A45" s="71" t="n">
        <v>40</v>
      </c>
      <c r="B45" s="72" t="str">
        <f aca="false">IF($A45="","",IF(VLOOKUP($A45,選手名簿!$A$6:$R$105,2)="","",VLOOKUP($A45,選手名簿!$A$6:$R$105,2)))</f>
        <v/>
      </c>
      <c r="C45" s="73" t="str">
        <f aca="false">IF($A45="","",IF(VLOOKUP($A45,選手名簿!$A$6:$R$105,3)="","",VLOOKUP($A45,選手名簿!$A$6:$R$105,3)))</f>
        <v/>
      </c>
      <c r="D45" s="72" t="str">
        <f aca="false">IF($A45="","",IF(VLOOKUP($A45,選手名簿!$A$6:$R$105,4)="","",VLOOKUP($A45,選手名簿!$A$6:$R$105,4)))</f>
        <v/>
      </c>
      <c r="E45" s="74" t="str">
        <f aca="false">IF($A45="","",IF(VLOOKUP($A45,選手名簿!$A$6:$R$105,5)="","",VLOOKUP($A45,選手名簿!$A$6:$R$105,5)))</f>
        <v/>
      </c>
      <c r="F45" s="95"/>
      <c r="G45" s="96"/>
      <c r="H45" s="97"/>
      <c r="I45" s="98"/>
      <c r="J45" s="98"/>
      <c r="K45" s="61" t="str">
        <f aca="false">IF($B45="","",IF(ISERROR(VLOOKUP($A45,MT!$B$14:$B$19,1,FALSE()))=TRUE(),"","○"))</f>
        <v/>
      </c>
      <c r="L45" s="62" t="str">
        <f aca="false">IF($B45="","",IF(ISERROR(VLOOKUP($A45,WT!$B$14:$B$19,1,FALSE()))=TRUE(),"","○"))</f>
        <v/>
      </c>
      <c r="M45" s="63" t="str">
        <f aca="false">IF($B45="","",IF(ISERROR(VLOOKUP($A45,OBT!$B$14:$B$22,1,FALSE())=TRUE()),"","○"))</f>
        <v/>
      </c>
      <c r="N45" s="79"/>
      <c r="O45" s="80" t="str">
        <f aca="false">IF($B45="","",IF(ISERROR(VLOOKUP($A45,MS!$B$11:$B$26,1,FALSE()))=TRUE(),"","○"))</f>
        <v/>
      </c>
      <c r="P45" s="81" t="str">
        <f aca="false">IF($B45="","",IF(ISERROR(VLOOKUP($A45,MD!$B$11:$B$34,1,FALSE()))=TRUE(),"","○"))</f>
        <v/>
      </c>
      <c r="Q45" s="99" t="str">
        <f aca="false">IF($B45="","",IF(ISERROR(VLOOKUP($A45,30MS!$B$11:$B$26,1,FALSE()))=TRUE(),"","○"))</f>
        <v/>
      </c>
      <c r="R45" s="100" t="str">
        <f aca="false">IF($B45="","",IF(ISERROR(VLOOKUP($A45,30MD!$B$11:$B$34,1,FALSE()))=TRUE(),"","○"))</f>
        <v/>
      </c>
      <c r="S45" s="99" t="str">
        <f aca="false">IF($B45="","",IF(ISERROR(VLOOKUP($A45,40MS!$B$11:$B$26,1,FALSE()))=TRUE(),"","○"))</f>
        <v/>
      </c>
      <c r="T45" s="100" t="str">
        <f aca="false">IF($B45="","",IF(ISERROR(VLOOKUP($A45,40MD!$B$11:$B$34,1,FALSE()))=TRUE(),"","○"))</f>
        <v/>
      </c>
      <c r="U45" s="99" t="str">
        <f aca="false">IF($B45="","",IF(ISERROR(VLOOKUP($A45,50MS!$B$11:$B$26,1,FALSE()))=TRUE(),"","○"))</f>
        <v/>
      </c>
      <c r="V45" s="100" t="str">
        <f aca="false">IF($B45="","",IF(ISERROR(VLOOKUP($A45,50MD!$B$11:$B$34,1,FALSE()))=TRUE(),"","○"))</f>
        <v/>
      </c>
      <c r="W45" s="99" t="str">
        <f aca="false">IF($B45="","",IF(ISERROR(VLOOKUP($A45,60MS!$B$11:$B$26,1,FALSE()))=TRUE(),"","○"))</f>
        <v/>
      </c>
      <c r="X45" s="100" t="str">
        <f aca="false">IF($B45="","",IF(ISERROR(VLOOKUP($A45,60MD!$B$11:$B$34,1,FALSE()))=TRUE(),"","○"))</f>
        <v/>
      </c>
      <c r="Y45" s="101" t="str">
        <f aca="false">IF($B45="","",IF(ISERROR(VLOOKUP($A45,65MS!$B$11:$B$26,1,FALSE()))=TRUE(),"","○"))</f>
        <v/>
      </c>
      <c r="Z45" s="100" t="str">
        <f aca="false">IF($B45="","",IF(ISERROR(VLOOKUP($A45,65MD!$B$11:$B$34,1,FALSE()))=TRUE(),"","○"))</f>
        <v/>
      </c>
      <c r="AA45" s="99" t="str">
        <f aca="false">IF($B45="","",IF(ISERROR(VLOOKUP($A45,70MS!$B$11:$B$26,1,FALSE()))=TRUE(),"","○"))</f>
        <v/>
      </c>
      <c r="AB45" s="100" t="str">
        <f aca="false">IF($B45="","",IF(ISERROR(VLOOKUP($A45,70MD!$B$11:$B$34,1,FALSE()))=TRUE(),"","○"))</f>
        <v/>
      </c>
      <c r="AC45" s="99" t="str">
        <f aca="false">IF($B45="","",IF(ISERROR(VLOOKUP($A45,WS!$B$11:$B$26,1,FALSE()))=TRUE(),"","○"))</f>
        <v/>
      </c>
      <c r="AD45" s="100" t="str">
        <f aca="false">IF($B45="","",IF(ISERROR(VLOOKUP($A45,WD!$B$11:$B$34,1,FALSE()))=TRUE(),"","○"))</f>
        <v/>
      </c>
      <c r="AE45" s="99" t="str">
        <f aca="false">IF($B45="","",IF(ISERROR(VLOOKUP($A45,30WS!$B$11:$B$26,1,FALSE()))=TRUE(),"","○"))</f>
        <v/>
      </c>
      <c r="AF45" s="100" t="str">
        <f aca="false">IF($B45="","",IF(ISERROR(VLOOKUP($A45,30WD!$B$11:$B$34,1,FALSE()))=TRUE(),"","○"))</f>
        <v/>
      </c>
      <c r="AG45" s="101" t="str">
        <f aca="false">IF($B45="","",IF(ISERROR(VLOOKUP($A45,40WS!$B$11:$B$26,1,FALSE()))=TRUE(),"","○"))</f>
        <v/>
      </c>
      <c r="AH45" s="100" t="str">
        <f aca="false">IF($B45="","",IF(ISERROR(VLOOKUP($A45,40WD!$B$11:$B$34,1,FALSE()))=TRUE(),"","○"))</f>
        <v/>
      </c>
      <c r="AI45" s="99" t="str">
        <f aca="false">IF($B45="","",IF(ISERROR(VLOOKUP($A45,50WS!$B$11:$B$26,1,FALSE()))=TRUE(),"","○"))</f>
        <v/>
      </c>
      <c r="AJ45" s="102" t="str">
        <f aca="false">IF($B45="","",IF(ISERROR(VLOOKUP($A45,50WD!$B$11:$B$34,1,FALSE()))=TRUE(),"","○"))</f>
        <v/>
      </c>
      <c r="AK45" s="70" t="str">
        <f aca="false">IF(VLOOKUP($A45,選手名簿!$A$6:$R$105,2)&lt;&gt;"",IF(COUNTA($F45:$G45)&gt;=0,IF(COUNTIF($H45:$AJ45,"○")&lt;1,1,""),""),"")</f>
        <v/>
      </c>
    </row>
    <row r="46" customFormat="false" ht="15" hidden="false" customHeight="true" outlineLevel="0" collapsed="false">
      <c r="A46" s="71" t="n">
        <v>41</v>
      </c>
      <c r="B46" s="72" t="str">
        <f aca="false">IF($A46="","",IF(VLOOKUP($A46,選手名簿!$A$6:$R$105,2)="","",VLOOKUP($A46,選手名簿!$A$6:$R$105,2)))</f>
        <v/>
      </c>
      <c r="C46" s="73" t="str">
        <f aca="false">IF($A46="","",IF(VLOOKUP($A46,選手名簿!$A$6:$R$105,3)="","",VLOOKUP($A46,選手名簿!$A$6:$R$105,3)))</f>
        <v/>
      </c>
      <c r="D46" s="72" t="str">
        <f aca="false">IF($A46="","",IF(VLOOKUP($A46,選手名簿!$A$6:$R$105,4)="","",VLOOKUP($A46,選手名簿!$A$6:$R$105,4)))</f>
        <v/>
      </c>
      <c r="E46" s="74" t="str">
        <f aca="false">IF($A46="","",IF(VLOOKUP($A46,選手名簿!$A$6:$R$105,5)="","",VLOOKUP($A46,選手名簿!$A$6:$R$105,5)))</f>
        <v/>
      </c>
      <c r="F46" s="95"/>
      <c r="G46" s="96"/>
      <c r="H46" s="97"/>
      <c r="I46" s="98"/>
      <c r="J46" s="98"/>
      <c r="K46" s="61" t="str">
        <f aca="false">IF($B46="","",IF(ISERROR(VLOOKUP($A46,MT!$B$14:$B$19,1,FALSE()))=TRUE(),"","○"))</f>
        <v/>
      </c>
      <c r="L46" s="62" t="str">
        <f aca="false">IF($B46="","",IF(ISERROR(VLOOKUP($A46,WT!$B$14:$B$19,1,FALSE()))=TRUE(),"","○"))</f>
        <v/>
      </c>
      <c r="M46" s="63" t="str">
        <f aca="false">IF($B46="","",IF(ISERROR(VLOOKUP($A46,OBT!$B$14:$B$22,1,FALSE())=TRUE()),"","○"))</f>
        <v/>
      </c>
      <c r="N46" s="79"/>
      <c r="O46" s="80" t="str">
        <f aca="false">IF($B46="","",IF(ISERROR(VLOOKUP($A46,MS!$B$11:$B$26,1,FALSE()))=TRUE(),"","○"))</f>
        <v/>
      </c>
      <c r="P46" s="81" t="str">
        <f aca="false">IF($B46="","",IF(ISERROR(VLOOKUP($A46,MD!$B$11:$B$34,1,FALSE()))=TRUE(),"","○"))</f>
        <v/>
      </c>
      <c r="Q46" s="99" t="str">
        <f aca="false">IF($B46="","",IF(ISERROR(VLOOKUP($A46,30MS!$B$11:$B$26,1,FALSE()))=TRUE(),"","○"))</f>
        <v/>
      </c>
      <c r="R46" s="100" t="str">
        <f aca="false">IF($B46="","",IF(ISERROR(VLOOKUP($A46,30MD!$B$11:$B$34,1,FALSE()))=TRUE(),"","○"))</f>
        <v/>
      </c>
      <c r="S46" s="99" t="str">
        <f aca="false">IF($B46="","",IF(ISERROR(VLOOKUP($A46,40MS!$B$11:$B$26,1,FALSE()))=TRUE(),"","○"))</f>
        <v/>
      </c>
      <c r="T46" s="100" t="str">
        <f aca="false">IF($B46="","",IF(ISERROR(VLOOKUP($A46,40MD!$B$11:$B$34,1,FALSE()))=TRUE(),"","○"))</f>
        <v/>
      </c>
      <c r="U46" s="99" t="str">
        <f aca="false">IF($B46="","",IF(ISERROR(VLOOKUP($A46,50MS!$B$11:$B$26,1,FALSE()))=TRUE(),"","○"))</f>
        <v/>
      </c>
      <c r="V46" s="100" t="str">
        <f aca="false">IF($B46="","",IF(ISERROR(VLOOKUP($A46,50MD!$B$11:$B$34,1,FALSE()))=TRUE(),"","○"))</f>
        <v/>
      </c>
      <c r="W46" s="99" t="str">
        <f aca="false">IF($B46="","",IF(ISERROR(VLOOKUP($A46,60MS!$B$11:$B$26,1,FALSE()))=TRUE(),"","○"))</f>
        <v/>
      </c>
      <c r="X46" s="100" t="str">
        <f aca="false">IF($B46="","",IF(ISERROR(VLOOKUP($A46,60MD!$B$11:$B$34,1,FALSE()))=TRUE(),"","○"))</f>
        <v/>
      </c>
      <c r="Y46" s="101" t="str">
        <f aca="false">IF($B46="","",IF(ISERROR(VLOOKUP($A46,65MS!$B$11:$B$26,1,FALSE()))=TRUE(),"","○"))</f>
        <v/>
      </c>
      <c r="Z46" s="100" t="str">
        <f aca="false">IF($B46="","",IF(ISERROR(VLOOKUP($A46,65MD!$B$11:$B$34,1,FALSE()))=TRUE(),"","○"))</f>
        <v/>
      </c>
      <c r="AA46" s="99" t="str">
        <f aca="false">IF($B46="","",IF(ISERROR(VLOOKUP($A46,70MS!$B$11:$B$26,1,FALSE()))=TRUE(),"","○"))</f>
        <v/>
      </c>
      <c r="AB46" s="100" t="str">
        <f aca="false">IF($B46="","",IF(ISERROR(VLOOKUP($A46,70MD!$B$11:$B$34,1,FALSE()))=TRUE(),"","○"))</f>
        <v/>
      </c>
      <c r="AC46" s="99" t="str">
        <f aca="false">IF($B46="","",IF(ISERROR(VLOOKUP($A46,WS!$B$11:$B$26,1,FALSE()))=TRUE(),"","○"))</f>
        <v/>
      </c>
      <c r="AD46" s="100" t="str">
        <f aca="false">IF($B46="","",IF(ISERROR(VLOOKUP($A46,WD!$B$11:$B$34,1,FALSE()))=TRUE(),"","○"))</f>
        <v/>
      </c>
      <c r="AE46" s="99" t="str">
        <f aca="false">IF($B46="","",IF(ISERROR(VLOOKUP($A46,30WS!$B$11:$B$26,1,FALSE()))=TRUE(),"","○"))</f>
        <v/>
      </c>
      <c r="AF46" s="100" t="str">
        <f aca="false">IF($B46="","",IF(ISERROR(VLOOKUP($A46,30WD!$B$11:$B$34,1,FALSE()))=TRUE(),"","○"))</f>
        <v/>
      </c>
      <c r="AG46" s="101" t="str">
        <f aca="false">IF($B46="","",IF(ISERROR(VLOOKUP($A46,40WS!$B$11:$B$26,1,FALSE()))=TRUE(),"","○"))</f>
        <v/>
      </c>
      <c r="AH46" s="100" t="str">
        <f aca="false">IF($B46="","",IF(ISERROR(VLOOKUP($A46,40WD!$B$11:$B$34,1,FALSE()))=TRUE(),"","○"))</f>
        <v/>
      </c>
      <c r="AI46" s="99" t="str">
        <f aca="false">IF($B46="","",IF(ISERROR(VLOOKUP($A46,50WS!$B$11:$B$26,1,FALSE()))=TRUE(),"","○"))</f>
        <v/>
      </c>
      <c r="AJ46" s="102" t="str">
        <f aca="false">IF($B46="","",IF(ISERROR(VLOOKUP($A46,50WD!$B$11:$B$34,1,FALSE()))=TRUE(),"","○"))</f>
        <v/>
      </c>
      <c r="AK46" s="70" t="str">
        <f aca="false">IF(VLOOKUP($A46,選手名簿!$A$6:$R$105,2)&lt;&gt;"",IF(COUNTA($F46:$G46)&gt;=0,IF(COUNTIF($H46:$AJ46,"○")&lt;1,1,""),""),"")</f>
        <v/>
      </c>
    </row>
    <row r="47" customFormat="false" ht="15" hidden="false" customHeight="true" outlineLevel="0" collapsed="false">
      <c r="A47" s="71" t="n">
        <v>42</v>
      </c>
      <c r="B47" s="72" t="str">
        <f aca="false">IF($A47="","",IF(VLOOKUP($A47,選手名簿!$A$6:$R$105,2)="","",VLOOKUP($A47,選手名簿!$A$6:$R$105,2)))</f>
        <v/>
      </c>
      <c r="C47" s="73" t="str">
        <f aca="false">IF($A47="","",IF(VLOOKUP($A47,選手名簿!$A$6:$R$105,3)="","",VLOOKUP($A47,選手名簿!$A$6:$R$105,3)))</f>
        <v/>
      </c>
      <c r="D47" s="72" t="str">
        <f aca="false">IF($A47="","",IF(VLOOKUP($A47,選手名簿!$A$6:$R$105,4)="","",VLOOKUP($A47,選手名簿!$A$6:$R$105,4)))</f>
        <v/>
      </c>
      <c r="E47" s="74" t="str">
        <f aca="false">IF($A47="","",IF(VLOOKUP($A47,選手名簿!$A$6:$R$105,5)="","",VLOOKUP($A47,選手名簿!$A$6:$R$105,5)))</f>
        <v/>
      </c>
      <c r="F47" s="95"/>
      <c r="G47" s="96"/>
      <c r="H47" s="97"/>
      <c r="I47" s="98"/>
      <c r="J47" s="98"/>
      <c r="K47" s="61" t="str">
        <f aca="false">IF($B47="","",IF(ISERROR(VLOOKUP($A47,MT!$B$14:$B$19,1,FALSE()))=TRUE(),"","○"))</f>
        <v/>
      </c>
      <c r="L47" s="62" t="str">
        <f aca="false">IF($B47="","",IF(ISERROR(VLOOKUP($A47,WT!$B$14:$B$19,1,FALSE()))=TRUE(),"","○"))</f>
        <v/>
      </c>
      <c r="M47" s="63" t="str">
        <f aca="false">IF($B47="","",IF(ISERROR(VLOOKUP($A47,OBT!$B$14:$B$22,1,FALSE())=TRUE()),"","○"))</f>
        <v/>
      </c>
      <c r="N47" s="79"/>
      <c r="O47" s="80" t="str">
        <f aca="false">IF($B47="","",IF(ISERROR(VLOOKUP($A47,MS!$B$11:$B$26,1,FALSE()))=TRUE(),"","○"))</f>
        <v/>
      </c>
      <c r="P47" s="81" t="str">
        <f aca="false">IF($B47="","",IF(ISERROR(VLOOKUP($A47,MD!$B$11:$B$34,1,FALSE()))=TRUE(),"","○"))</f>
        <v/>
      </c>
      <c r="Q47" s="99" t="str">
        <f aca="false">IF($B47="","",IF(ISERROR(VLOOKUP($A47,30MS!$B$11:$B$26,1,FALSE()))=TRUE(),"","○"))</f>
        <v/>
      </c>
      <c r="R47" s="100" t="str">
        <f aca="false">IF($B47="","",IF(ISERROR(VLOOKUP($A47,30MD!$B$11:$B$34,1,FALSE()))=TRUE(),"","○"))</f>
        <v/>
      </c>
      <c r="S47" s="99" t="str">
        <f aca="false">IF($B47="","",IF(ISERROR(VLOOKUP($A47,40MS!$B$11:$B$26,1,FALSE()))=TRUE(),"","○"))</f>
        <v/>
      </c>
      <c r="T47" s="100" t="str">
        <f aca="false">IF($B47="","",IF(ISERROR(VLOOKUP($A47,40MD!$B$11:$B$34,1,FALSE()))=TRUE(),"","○"))</f>
        <v/>
      </c>
      <c r="U47" s="99" t="str">
        <f aca="false">IF($B47="","",IF(ISERROR(VLOOKUP($A47,50MS!$B$11:$B$26,1,FALSE()))=TRUE(),"","○"))</f>
        <v/>
      </c>
      <c r="V47" s="100" t="str">
        <f aca="false">IF($B47="","",IF(ISERROR(VLOOKUP($A47,50MD!$B$11:$B$34,1,FALSE()))=TRUE(),"","○"))</f>
        <v/>
      </c>
      <c r="W47" s="99" t="str">
        <f aca="false">IF($B47="","",IF(ISERROR(VLOOKUP($A47,60MS!$B$11:$B$26,1,FALSE()))=TRUE(),"","○"))</f>
        <v/>
      </c>
      <c r="X47" s="100" t="str">
        <f aca="false">IF($B47="","",IF(ISERROR(VLOOKUP($A47,60MD!$B$11:$B$34,1,FALSE()))=TRUE(),"","○"))</f>
        <v/>
      </c>
      <c r="Y47" s="101" t="str">
        <f aca="false">IF($B47="","",IF(ISERROR(VLOOKUP($A47,65MS!$B$11:$B$26,1,FALSE()))=TRUE(),"","○"))</f>
        <v/>
      </c>
      <c r="Z47" s="100" t="str">
        <f aca="false">IF($B47="","",IF(ISERROR(VLOOKUP($A47,65MD!$B$11:$B$34,1,FALSE()))=TRUE(),"","○"))</f>
        <v/>
      </c>
      <c r="AA47" s="99" t="str">
        <f aca="false">IF($B47="","",IF(ISERROR(VLOOKUP($A47,70MS!$B$11:$B$26,1,FALSE()))=TRUE(),"","○"))</f>
        <v/>
      </c>
      <c r="AB47" s="100" t="str">
        <f aca="false">IF($B47="","",IF(ISERROR(VLOOKUP($A47,70MD!$B$11:$B$34,1,FALSE()))=TRUE(),"","○"))</f>
        <v/>
      </c>
      <c r="AC47" s="99" t="str">
        <f aca="false">IF($B47="","",IF(ISERROR(VLOOKUP($A47,WS!$B$11:$B$26,1,FALSE()))=TRUE(),"","○"))</f>
        <v/>
      </c>
      <c r="AD47" s="100" t="str">
        <f aca="false">IF($B47="","",IF(ISERROR(VLOOKUP($A47,WD!$B$11:$B$34,1,FALSE()))=TRUE(),"","○"))</f>
        <v/>
      </c>
      <c r="AE47" s="99" t="str">
        <f aca="false">IF($B47="","",IF(ISERROR(VLOOKUP($A47,30WS!$B$11:$B$26,1,FALSE()))=TRUE(),"","○"))</f>
        <v/>
      </c>
      <c r="AF47" s="100" t="str">
        <f aca="false">IF($B47="","",IF(ISERROR(VLOOKUP($A47,30WD!$B$11:$B$34,1,FALSE()))=TRUE(),"","○"))</f>
        <v/>
      </c>
      <c r="AG47" s="101" t="str">
        <f aca="false">IF($B47="","",IF(ISERROR(VLOOKUP($A47,40WS!$B$11:$B$26,1,FALSE()))=TRUE(),"","○"))</f>
        <v/>
      </c>
      <c r="AH47" s="100" t="str">
        <f aca="false">IF($B47="","",IF(ISERROR(VLOOKUP($A47,40WD!$B$11:$B$34,1,FALSE()))=TRUE(),"","○"))</f>
        <v/>
      </c>
      <c r="AI47" s="99" t="str">
        <f aca="false">IF($B47="","",IF(ISERROR(VLOOKUP($A47,50WS!$B$11:$B$26,1,FALSE()))=TRUE(),"","○"))</f>
        <v/>
      </c>
      <c r="AJ47" s="102" t="str">
        <f aca="false">IF($B47="","",IF(ISERROR(VLOOKUP($A47,50WD!$B$11:$B$34,1,FALSE()))=TRUE(),"","○"))</f>
        <v/>
      </c>
      <c r="AK47" s="70" t="str">
        <f aca="false">IF(VLOOKUP($A47,選手名簿!$A$6:$R$105,2)&lt;&gt;"",IF(COUNTA($F47:$G47)&gt;=0,IF(COUNTIF($H47:$AJ47,"○")&lt;1,1,""),""),"")</f>
        <v/>
      </c>
    </row>
    <row r="48" customFormat="false" ht="15" hidden="false" customHeight="true" outlineLevel="0" collapsed="false">
      <c r="A48" s="71" t="n">
        <v>43</v>
      </c>
      <c r="B48" s="72" t="str">
        <f aca="false">IF($A48="","",IF(VLOOKUP($A48,選手名簿!$A$6:$R$105,2)="","",VLOOKUP($A48,選手名簿!$A$6:$R$105,2)))</f>
        <v/>
      </c>
      <c r="C48" s="73" t="str">
        <f aca="false">IF($A48="","",IF(VLOOKUP($A48,選手名簿!$A$6:$R$105,3)="","",VLOOKUP($A48,選手名簿!$A$6:$R$105,3)))</f>
        <v/>
      </c>
      <c r="D48" s="72" t="str">
        <f aca="false">IF($A48="","",IF(VLOOKUP($A48,選手名簿!$A$6:$R$105,4)="","",VLOOKUP($A48,選手名簿!$A$6:$R$105,4)))</f>
        <v/>
      </c>
      <c r="E48" s="74" t="str">
        <f aca="false">IF($A48="","",IF(VLOOKUP($A48,選手名簿!$A$6:$R$105,5)="","",VLOOKUP($A48,選手名簿!$A$6:$R$105,5)))</f>
        <v/>
      </c>
      <c r="F48" s="95"/>
      <c r="G48" s="96"/>
      <c r="H48" s="97"/>
      <c r="I48" s="98"/>
      <c r="J48" s="98"/>
      <c r="K48" s="61" t="str">
        <f aca="false">IF($B48="","",IF(ISERROR(VLOOKUP($A48,MT!$B$14:$B$19,1,FALSE()))=TRUE(),"","○"))</f>
        <v/>
      </c>
      <c r="L48" s="62" t="str">
        <f aca="false">IF($B48="","",IF(ISERROR(VLOOKUP($A48,WT!$B$14:$B$19,1,FALSE()))=TRUE(),"","○"))</f>
        <v/>
      </c>
      <c r="M48" s="63" t="str">
        <f aca="false">IF($B48="","",IF(ISERROR(VLOOKUP($A48,OBT!$B$14:$B$22,1,FALSE())=TRUE()),"","○"))</f>
        <v/>
      </c>
      <c r="N48" s="79"/>
      <c r="O48" s="80" t="str">
        <f aca="false">IF($B48="","",IF(ISERROR(VLOOKUP($A48,MS!$B$11:$B$26,1,FALSE()))=TRUE(),"","○"))</f>
        <v/>
      </c>
      <c r="P48" s="81" t="str">
        <f aca="false">IF($B48="","",IF(ISERROR(VLOOKUP($A48,MD!$B$11:$B$34,1,FALSE()))=TRUE(),"","○"))</f>
        <v/>
      </c>
      <c r="Q48" s="99" t="str">
        <f aca="false">IF($B48="","",IF(ISERROR(VLOOKUP($A48,30MS!$B$11:$B$26,1,FALSE()))=TRUE(),"","○"))</f>
        <v/>
      </c>
      <c r="R48" s="100" t="str">
        <f aca="false">IF($B48="","",IF(ISERROR(VLOOKUP($A48,30MD!$B$11:$B$34,1,FALSE()))=TRUE(),"","○"))</f>
        <v/>
      </c>
      <c r="S48" s="99" t="str">
        <f aca="false">IF($B48="","",IF(ISERROR(VLOOKUP($A48,40MS!$B$11:$B$26,1,FALSE()))=TRUE(),"","○"))</f>
        <v/>
      </c>
      <c r="T48" s="100" t="str">
        <f aca="false">IF($B48="","",IF(ISERROR(VLOOKUP($A48,40MD!$B$11:$B$34,1,FALSE()))=TRUE(),"","○"))</f>
        <v/>
      </c>
      <c r="U48" s="99" t="str">
        <f aca="false">IF($B48="","",IF(ISERROR(VLOOKUP($A48,50MS!$B$11:$B$26,1,FALSE()))=TRUE(),"","○"))</f>
        <v/>
      </c>
      <c r="V48" s="100" t="str">
        <f aca="false">IF($B48="","",IF(ISERROR(VLOOKUP($A48,50MD!$B$11:$B$34,1,FALSE()))=TRUE(),"","○"))</f>
        <v/>
      </c>
      <c r="W48" s="99" t="str">
        <f aca="false">IF($B48="","",IF(ISERROR(VLOOKUP($A48,60MS!$B$11:$B$26,1,FALSE()))=TRUE(),"","○"))</f>
        <v/>
      </c>
      <c r="X48" s="100" t="str">
        <f aca="false">IF($B48="","",IF(ISERROR(VLOOKUP($A48,60MD!$B$11:$B$34,1,FALSE()))=TRUE(),"","○"))</f>
        <v/>
      </c>
      <c r="Y48" s="101" t="str">
        <f aca="false">IF($B48="","",IF(ISERROR(VLOOKUP($A48,65MS!$B$11:$B$26,1,FALSE()))=TRUE(),"","○"))</f>
        <v/>
      </c>
      <c r="Z48" s="100" t="str">
        <f aca="false">IF($B48="","",IF(ISERROR(VLOOKUP($A48,65MD!$B$11:$B$34,1,FALSE()))=TRUE(),"","○"))</f>
        <v/>
      </c>
      <c r="AA48" s="99" t="str">
        <f aca="false">IF($B48="","",IF(ISERROR(VLOOKUP($A48,70MS!$B$11:$B$26,1,FALSE()))=TRUE(),"","○"))</f>
        <v/>
      </c>
      <c r="AB48" s="100" t="str">
        <f aca="false">IF($B48="","",IF(ISERROR(VLOOKUP($A48,70MD!$B$11:$B$34,1,FALSE()))=TRUE(),"","○"))</f>
        <v/>
      </c>
      <c r="AC48" s="99" t="str">
        <f aca="false">IF($B48="","",IF(ISERROR(VLOOKUP($A48,WS!$B$11:$B$26,1,FALSE()))=TRUE(),"","○"))</f>
        <v/>
      </c>
      <c r="AD48" s="100" t="str">
        <f aca="false">IF($B48="","",IF(ISERROR(VLOOKUP($A48,WD!$B$11:$B$34,1,FALSE()))=TRUE(),"","○"))</f>
        <v/>
      </c>
      <c r="AE48" s="99" t="str">
        <f aca="false">IF($B48="","",IF(ISERROR(VLOOKUP($A48,30WS!$B$11:$B$26,1,FALSE()))=TRUE(),"","○"))</f>
        <v/>
      </c>
      <c r="AF48" s="100" t="str">
        <f aca="false">IF($B48="","",IF(ISERROR(VLOOKUP($A48,30WD!$B$11:$B$34,1,FALSE()))=TRUE(),"","○"))</f>
        <v/>
      </c>
      <c r="AG48" s="101" t="str">
        <f aca="false">IF($B48="","",IF(ISERROR(VLOOKUP($A48,40WS!$B$11:$B$26,1,FALSE()))=TRUE(),"","○"))</f>
        <v/>
      </c>
      <c r="AH48" s="100" t="str">
        <f aca="false">IF($B48="","",IF(ISERROR(VLOOKUP($A48,40WD!$B$11:$B$34,1,FALSE()))=TRUE(),"","○"))</f>
        <v/>
      </c>
      <c r="AI48" s="99" t="str">
        <f aca="false">IF($B48="","",IF(ISERROR(VLOOKUP($A48,50WS!$B$11:$B$26,1,FALSE()))=TRUE(),"","○"))</f>
        <v/>
      </c>
      <c r="AJ48" s="102" t="str">
        <f aca="false">IF($B48="","",IF(ISERROR(VLOOKUP($A48,50WD!$B$11:$B$34,1,FALSE()))=TRUE(),"","○"))</f>
        <v/>
      </c>
      <c r="AK48" s="70" t="str">
        <f aca="false">IF(VLOOKUP($A48,選手名簿!$A$6:$R$105,2)&lt;&gt;"",IF(COUNTA($F48:$G48)&gt;=0,IF(COUNTIF($H48:$AJ48,"○")&lt;1,1,""),""),"")</f>
        <v/>
      </c>
    </row>
    <row r="49" customFormat="false" ht="15" hidden="false" customHeight="true" outlineLevel="0" collapsed="false">
      <c r="A49" s="71" t="n">
        <v>44</v>
      </c>
      <c r="B49" s="72" t="str">
        <f aca="false">IF($A49="","",IF(VLOOKUP($A49,選手名簿!$A$6:$R$105,2)="","",VLOOKUP($A49,選手名簿!$A$6:$R$105,2)))</f>
        <v/>
      </c>
      <c r="C49" s="73" t="str">
        <f aca="false">IF($A49="","",IF(VLOOKUP($A49,選手名簿!$A$6:$R$105,3)="","",VLOOKUP($A49,選手名簿!$A$6:$R$105,3)))</f>
        <v/>
      </c>
      <c r="D49" s="72" t="str">
        <f aca="false">IF($A49="","",IF(VLOOKUP($A49,選手名簿!$A$6:$R$105,4)="","",VLOOKUP($A49,選手名簿!$A$6:$R$105,4)))</f>
        <v/>
      </c>
      <c r="E49" s="74" t="str">
        <f aca="false">IF($A49="","",IF(VLOOKUP($A49,選手名簿!$A$6:$R$105,5)="","",VLOOKUP($A49,選手名簿!$A$6:$R$105,5)))</f>
        <v/>
      </c>
      <c r="F49" s="95"/>
      <c r="G49" s="96"/>
      <c r="H49" s="97"/>
      <c r="I49" s="98"/>
      <c r="J49" s="98"/>
      <c r="K49" s="61" t="str">
        <f aca="false">IF($B49="","",IF(ISERROR(VLOOKUP($A49,MT!$B$14:$B$19,1,FALSE()))=TRUE(),"","○"))</f>
        <v/>
      </c>
      <c r="L49" s="62" t="str">
        <f aca="false">IF($B49="","",IF(ISERROR(VLOOKUP($A49,WT!$B$14:$B$19,1,FALSE()))=TRUE(),"","○"))</f>
        <v/>
      </c>
      <c r="M49" s="63" t="str">
        <f aca="false">IF($B49="","",IF(ISERROR(VLOOKUP($A49,OBT!$B$14:$B$22,1,FALSE())=TRUE()),"","○"))</f>
        <v/>
      </c>
      <c r="N49" s="79"/>
      <c r="O49" s="80" t="str">
        <f aca="false">IF($B49="","",IF(ISERROR(VLOOKUP($A49,MS!$B$11:$B$26,1,FALSE()))=TRUE(),"","○"))</f>
        <v/>
      </c>
      <c r="P49" s="81" t="str">
        <f aca="false">IF($B49="","",IF(ISERROR(VLOOKUP($A49,MD!$B$11:$B$34,1,FALSE()))=TRUE(),"","○"))</f>
        <v/>
      </c>
      <c r="Q49" s="99" t="str">
        <f aca="false">IF($B49="","",IF(ISERROR(VLOOKUP($A49,30MS!$B$11:$B$26,1,FALSE()))=TRUE(),"","○"))</f>
        <v/>
      </c>
      <c r="R49" s="100" t="str">
        <f aca="false">IF($B49="","",IF(ISERROR(VLOOKUP($A49,30MD!$B$11:$B$34,1,FALSE()))=TRUE(),"","○"))</f>
        <v/>
      </c>
      <c r="S49" s="99" t="str">
        <f aca="false">IF($B49="","",IF(ISERROR(VLOOKUP($A49,40MS!$B$11:$B$26,1,FALSE()))=TRUE(),"","○"))</f>
        <v/>
      </c>
      <c r="T49" s="100" t="str">
        <f aca="false">IF($B49="","",IF(ISERROR(VLOOKUP($A49,40MD!$B$11:$B$34,1,FALSE()))=TRUE(),"","○"))</f>
        <v/>
      </c>
      <c r="U49" s="99" t="str">
        <f aca="false">IF($B49="","",IF(ISERROR(VLOOKUP($A49,50MS!$B$11:$B$26,1,FALSE()))=TRUE(),"","○"))</f>
        <v/>
      </c>
      <c r="V49" s="100" t="str">
        <f aca="false">IF($B49="","",IF(ISERROR(VLOOKUP($A49,50MD!$B$11:$B$34,1,FALSE()))=TRUE(),"","○"))</f>
        <v/>
      </c>
      <c r="W49" s="99" t="str">
        <f aca="false">IF($B49="","",IF(ISERROR(VLOOKUP($A49,60MS!$B$11:$B$26,1,FALSE()))=TRUE(),"","○"))</f>
        <v/>
      </c>
      <c r="X49" s="100" t="str">
        <f aca="false">IF($B49="","",IF(ISERROR(VLOOKUP($A49,60MD!$B$11:$B$34,1,FALSE()))=TRUE(),"","○"))</f>
        <v/>
      </c>
      <c r="Y49" s="101" t="str">
        <f aca="false">IF($B49="","",IF(ISERROR(VLOOKUP($A49,65MS!$B$11:$B$26,1,FALSE()))=TRUE(),"","○"))</f>
        <v/>
      </c>
      <c r="Z49" s="100" t="str">
        <f aca="false">IF($B49="","",IF(ISERROR(VLOOKUP($A49,65MD!$B$11:$B$34,1,FALSE()))=TRUE(),"","○"))</f>
        <v/>
      </c>
      <c r="AA49" s="99" t="str">
        <f aca="false">IF($B49="","",IF(ISERROR(VLOOKUP($A49,70MS!$B$11:$B$26,1,FALSE()))=TRUE(),"","○"))</f>
        <v/>
      </c>
      <c r="AB49" s="100" t="str">
        <f aca="false">IF($B49="","",IF(ISERROR(VLOOKUP($A49,70MD!$B$11:$B$34,1,FALSE()))=TRUE(),"","○"))</f>
        <v/>
      </c>
      <c r="AC49" s="99" t="str">
        <f aca="false">IF($B49="","",IF(ISERROR(VLOOKUP($A49,WS!$B$11:$B$26,1,FALSE()))=TRUE(),"","○"))</f>
        <v/>
      </c>
      <c r="AD49" s="100" t="str">
        <f aca="false">IF($B49="","",IF(ISERROR(VLOOKUP($A49,WD!$B$11:$B$34,1,FALSE()))=TRUE(),"","○"))</f>
        <v/>
      </c>
      <c r="AE49" s="99" t="str">
        <f aca="false">IF($B49="","",IF(ISERROR(VLOOKUP($A49,30WS!$B$11:$B$26,1,FALSE()))=TRUE(),"","○"))</f>
        <v/>
      </c>
      <c r="AF49" s="100" t="str">
        <f aca="false">IF($B49="","",IF(ISERROR(VLOOKUP($A49,30WD!$B$11:$B$34,1,FALSE()))=TRUE(),"","○"))</f>
        <v/>
      </c>
      <c r="AG49" s="101" t="str">
        <f aca="false">IF($B49="","",IF(ISERROR(VLOOKUP($A49,40WS!$B$11:$B$26,1,FALSE()))=TRUE(),"","○"))</f>
        <v/>
      </c>
      <c r="AH49" s="100" t="str">
        <f aca="false">IF($B49="","",IF(ISERROR(VLOOKUP($A49,40WD!$B$11:$B$34,1,FALSE()))=TRUE(),"","○"))</f>
        <v/>
      </c>
      <c r="AI49" s="99" t="str">
        <f aca="false">IF($B49="","",IF(ISERROR(VLOOKUP($A49,50WS!$B$11:$B$26,1,FALSE()))=TRUE(),"","○"))</f>
        <v/>
      </c>
      <c r="AJ49" s="102" t="str">
        <f aca="false">IF($B49="","",IF(ISERROR(VLOOKUP($A49,50WD!$B$11:$B$34,1,FALSE()))=TRUE(),"","○"))</f>
        <v/>
      </c>
      <c r="AK49" s="70" t="str">
        <f aca="false">IF(VLOOKUP($A49,選手名簿!$A$6:$R$105,2)&lt;&gt;"",IF(COUNTA($F49:$G49)&gt;=0,IF(COUNTIF($H49:$AJ49,"○")&lt;1,1,""),""),"")</f>
        <v/>
      </c>
    </row>
    <row r="50" customFormat="false" ht="15" hidden="false" customHeight="true" outlineLevel="0" collapsed="false">
      <c r="A50" s="71" t="n">
        <v>45</v>
      </c>
      <c r="B50" s="72" t="str">
        <f aca="false">IF($A50="","",IF(VLOOKUP($A50,選手名簿!$A$6:$R$105,2)="","",VLOOKUP($A50,選手名簿!$A$6:$R$105,2)))</f>
        <v/>
      </c>
      <c r="C50" s="73" t="str">
        <f aca="false">IF($A50="","",IF(VLOOKUP($A50,選手名簿!$A$6:$R$105,3)="","",VLOOKUP($A50,選手名簿!$A$6:$R$105,3)))</f>
        <v/>
      </c>
      <c r="D50" s="72" t="str">
        <f aca="false">IF($A50="","",IF(VLOOKUP($A50,選手名簿!$A$6:$R$105,4)="","",VLOOKUP($A50,選手名簿!$A$6:$R$105,4)))</f>
        <v/>
      </c>
      <c r="E50" s="74" t="str">
        <f aca="false">IF($A50="","",IF(VLOOKUP($A50,選手名簿!$A$6:$R$105,5)="","",VLOOKUP($A50,選手名簿!$A$6:$R$105,5)))</f>
        <v/>
      </c>
      <c r="F50" s="95"/>
      <c r="G50" s="96"/>
      <c r="H50" s="97"/>
      <c r="I50" s="98"/>
      <c r="J50" s="98"/>
      <c r="K50" s="61" t="str">
        <f aca="false">IF($B50="","",IF(ISERROR(VLOOKUP($A50,MT!$B$14:$B$19,1,FALSE()))=TRUE(),"","○"))</f>
        <v/>
      </c>
      <c r="L50" s="62" t="str">
        <f aca="false">IF($B50="","",IF(ISERROR(VLOOKUP($A50,WT!$B$14:$B$19,1,FALSE()))=TRUE(),"","○"))</f>
        <v/>
      </c>
      <c r="M50" s="63" t="str">
        <f aca="false">IF($B50="","",IF(ISERROR(VLOOKUP($A50,OBT!$B$14:$B$22,1,FALSE())=TRUE()),"","○"))</f>
        <v/>
      </c>
      <c r="N50" s="79"/>
      <c r="O50" s="80" t="str">
        <f aca="false">IF($B50="","",IF(ISERROR(VLOOKUP($A50,MS!$B$11:$B$26,1,FALSE()))=TRUE(),"","○"))</f>
        <v/>
      </c>
      <c r="P50" s="81" t="str">
        <f aca="false">IF($B50="","",IF(ISERROR(VLOOKUP($A50,MD!$B$11:$B$34,1,FALSE()))=TRUE(),"","○"))</f>
        <v/>
      </c>
      <c r="Q50" s="99" t="str">
        <f aca="false">IF($B50="","",IF(ISERROR(VLOOKUP($A50,30MS!$B$11:$B$26,1,FALSE()))=TRUE(),"","○"))</f>
        <v/>
      </c>
      <c r="R50" s="100" t="str">
        <f aca="false">IF($B50="","",IF(ISERROR(VLOOKUP($A50,30MD!$B$11:$B$34,1,FALSE()))=TRUE(),"","○"))</f>
        <v/>
      </c>
      <c r="S50" s="99" t="str">
        <f aca="false">IF($B50="","",IF(ISERROR(VLOOKUP($A50,40MS!$B$11:$B$26,1,FALSE()))=TRUE(),"","○"))</f>
        <v/>
      </c>
      <c r="T50" s="100" t="str">
        <f aca="false">IF($B50="","",IF(ISERROR(VLOOKUP($A50,40MD!$B$11:$B$34,1,FALSE()))=TRUE(),"","○"))</f>
        <v/>
      </c>
      <c r="U50" s="99" t="str">
        <f aca="false">IF($B50="","",IF(ISERROR(VLOOKUP($A50,50MS!$B$11:$B$26,1,FALSE()))=TRUE(),"","○"))</f>
        <v/>
      </c>
      <c r="V50" s="100" t="str">
        <f aca="false">IF($B50="","",IF(ISERROR(VLOOKUP($A50,50MD!$B$11:$B$34,1,FALSE()))=TRUE(),"","○"))</f>
        <v/>
      </c>
      <c r="W50" s="99" t="str">
        <f aca="false">IF($B50="","",IF(ISERROR(VLOOKUP($A50,60MS!$B$11:$B$26,1,FALSE()))=TRUE(),"","○"))</f>
        <v/>
      </c>
      <c r="X50" s="100" t="str">
        <f aca="false">IF($B50="","",IF(ISERROR(VLOOKUP($A50,60MD!$B$11:$B$34,1,FALSE()))=TRUE(),"","○"))</f>
        <v/>
      </c>
      <c r="Y50" s="101" t="str">
        <f aca="false">IF($B50="","",IF(ISERROR(VLOOKUP($A50,65MS!$B$11:$B$26,1,FALSE()))=TRUE(),"","○"))</f>
        <v/>
      </c>
      <c r="Z50" s="100" t="str">
        <f aca="false">IF($B50="","",IF(ISERROR(VLOOKUP($A50,65MD!$B$11:$B$34,1,FALSE()))=TRUE(),"","○"))</f>
        <v/>
      </c>
      <c r="AA50" s="99" t="str">
        <f aca="false">IF($B50="","",IF(ISERROR(VLOOKUP($A50,70MS!$B$11:$B$26,1,FALSE()))=TRUE(),"","○"))</f>
        <v/>
      </c>
      <c r="AB50" s="100" t="str">
        <f aca="false">IF($B50="","",IF(ISERROR(VLOOKUP($A50,70MD!$B$11:$B$34,1,FALSE()))=TRUE(),"","○"))</f>
        <v/>
      </c>
      <c r="AC50" s="99" t="str">
        <f aca="false">IF($B50="","",IF(ISERROR(VLOOKUP($A50,WS!$B$11:$B$26,1,FALSE()))=TRUE(),"","○"))</f>
        <v/>
      </c>
      <c r="AD50" s="100" t="str">
        <f aca="false">IF($B50="","",IF(ISERROR(VLOOKUP($A50,WD!$B$11:$B$34,1,FALSE()))=TRUE(),"","○"))</f>
        <v/>
      </c>
      <c r="AE50" s="99" t="str">
        <f aca="false">IF($B50="","",IF(ISERROR(VLOOKUP($A50,30WS!$B$11:$B$26,1,FALSE()))=TRUE(),"","○"))</f>
        <v/>
      </c>
      <c r="AF50" s="100" t="str">
        <f aca="false">IF($B50="","",IF(ISERROR(VLOOKUP($A50,30WD!$B$11:$B$34,1,FALSE()))=TRUE(),"","○"))</f>
        <v/>
      </c>
      <c r="AG50" s="101" t="str">
        <f aca="false">IF($B50="","",IF(ISERROR(VLOOKUP($A50,40WS!$B$11:$B$26,1,FALSE()))=TRUE(),"","○"))</f>
        <v/>
      </c>
      <c r="AH50" s="100" t="str">
        <f aca="false">IF($B50="","",IF(ISERROR(VLOOKUP($A50,40WD!$B$11:$B$34,1,FALSE()))=TRUE(),"","○"))</f>
        <v/>
      </c>
      <c r="AI50" s="99" t="str">
        <f aca="false">IF($B50="","",IF(ISERROR(VLOOKUP($A50,50WS!$B$11:$B$26,1,FALSE()))=TRUE(),"","○"))</f>
        <v/>
      </c>
      <c r="AJ50" s="102" t="str">
        <f aca="false">IF($B50="","",IF(ISERROR(VLOOKUP($A50,50WD!$B$11:$B$34,1,FALSE()))=TRUE(),"","○"))</f>
        <v/>
      </c>
      <c r="AK50" s="70" t="str">
        <f aca="false">IF(VLOOKUP($A50,選手名簿!$A$6:$R$105,2)&lt;&gt;"",IF(COUNTA($F50:$G50)&gt;=0,IF(COUNTIF($H50:$AJ50,"○")&lt;1,1,""),""),"")</f>
        <v/>
      </c>
    </row>
    <row r="51" customFormat="false" ht="15" hidden="false" customHeight="true" outlineLevel="0" collapsed="false">
      <c r="A51" s="71" t="n">
        <v>46</v>
      </c>
      <c r="B51" s="72" t="str">
        <f aca="false">IF($A51="","",IF(VLOOKUP($A51,選手名簿!$A$6:$R$105,2)="","",VLOOKUP($A51,選手名簿!$A$6:$R$105,2)))</f>
        <v/>
      </c>
      <c r="C51" s="73" t="str">
        <f aca="false">IF($A51="","",IF(VLOOKUP($A51,選手名簿!$A$6:$R$105,3)="","",VLOOKUP($A51,選手名簿!$A$6:$R$105,3)))</f>
        <v/>
      </c>
      <c r="D51" s="72" t="str">
        <f aca="false">IF($A51="","",IF(VLOOKUP($A51,選手名簿!$A$6:$R$105,4)="","",VLOOKUP($A51,選手名簿!$A$6:$R$105,4)))</f>
        <v/>
      </c>
      <c r="E51" s="74" t="str">
        <f aca="false">IF($A51="","",IF(VLOOKUP($A51,選手名簿!$A$6:$R$105,5)="","",VLOOKUP($A51,選手名簿!$A$6:$R$105,5)))</f>
        <v/>
      </c>
      <c r="F51" s="95"/>
      <c r="G51" s="96"/>
      <c r="H51" s="97"/>
      <c r="I51" s="98"/>
      <c r="J51" s="98"/>
      <c r="K51" s="61" t="str">
        <f aca="false">IF($B51="","",IF(ISERROR(VLOOKUP($A51,MT!$B$14:$B$19,1,FALSE()))=TRUE(),"","○"))</f>
        <v/>
      </c>
      <c r="L51" s="62" t="str">
        <f aca="false">IF($B51="","",IF(ISERROR(VLOOKUP($A51,WT!$B$14:$B$19,1,FALSE()))=TRUE(),"","○"))</f>
        <v/>
      </c>
      <c r="M51" s="63" t="str">
        <f aca="false">IF($B51="","",IF(ISERROR(VLOOKUP($A51,OBT!$B$14:$B$22,1,FALSE())=TRUE()),"","○"))</f>
        <v/>
      </c>
      <c r="N51" s="79"/>
      <c r="O51" s="80" t="str">
        <f aca="false">IF($B51="","",IF(ISERROR(VLOOKUP($A51,MS!$B$11:$B$26,1,FALSE()))=TRUE(),"","○"))</f>
        <v/>
      </c>
      <c r="P51" s="81" t="str">
        <f aca="false">IF($B51="","",IF(ISERROR(VLOOKUP($A51,MD!$B$11:$B$34,1,FALSE()))=TRUE(),"","○"))</f>
        <v/>
      </c>
      <c r="Q51" s="99" t="str">
        <f aca="false">IF($B51="","",IF(ISERROR(VLOOKUP($A51,30MS!$B$11:$B$26,1,FALSE()))=TRUE(),"","○"))</f>
        <v/>
      </c>
      <c r="R51" s="100" t="str">
        <f aca="false">IF($B51="","",IF(ISERROR(VLOOKUP($A51,30MD!$B$11:$B$34,1,FALSE()))=TRUE(),"","○"))</f>
        <v/>
      </c>
      <c r="S51" s="99" t="str">
        <f aca="false">IF($B51="","",IF(ISERROR(VLOOKUP($A51,40MS!$B$11:$B$26,1,FALSE()))=TRUE(),"","○"))</f>
        <v/>
      </c>
      <c r="T51" s="100" t="str">
        <f aca="false">IF($B51="","",IF(ISERROR(VLOOKUP($A51,40MD!$B$11:$B$34,1,FALSE()))=TRUE(),"","○"))</f>
        <v/>
      </c>
      <c r="U51" s="99" t="str">
        <f aca="false">IF($B51="","",IF(ISERROR(VLOOKUP($A51,50MS!$B$11:$B$26,1,FALSE()))=TRUE(),"","○"))</f>
        <v/>
      </c>
      <c r="V51" s="100" t="str">
        <f aca="false">IF($B51="","",IF(ISERROR(VLOOKUP($A51,50MD!$B$11:$B$34,1,FALSE()))=TRUE(),"","○"))</f>
        <v/>
      </c>
      <c r="W51" s="99" t="str">
        <f aca="false">IF($B51="","",IF(ISERROR(VLOOKUP($A51,60MS!$B$11:$B$26,1,FALSE()))=TRUE(),"","○"))</f>
        <v/>
      </c>
      <c r="X51" s="100" t="str">
        <f aca="false">IF($B51="","",IF(ISERROR(VLOOKUP($A51,60MD!$B$11:$B$34,1,FALSE()))=TRUE(),"","○"))</f>
        <v/>
      </c>
      <c r="Y51" s="101" t="str">
        <f aca="false">IF($B51="","",IF(ISERROR(VLOOKUP($A51,65MS!$B$11:$B$26,1,FALSE()))=TRUE(),"","○"))</f>
        <v/>
      </c>
      <c r="Z51" s="100" t="str">
        <f aca="false">IF($B51="","",IF(ISERROR(VLOOKUP($A51,65MD!$B$11:$B$34,1,FALSE()))=TRUE(),"","○"))</f>
        <v/>
      </c>
      <c r="AA51" s="99" t="str">
        <f aca="false">IF($B51="","",IF(ISERROR(VLOOKUP($A51,70MS!$B$11:$B$26,1,FALSE()))=TRUE(),"","○"))</f>
        <v/>
      </c>
      <c r="AB51" s="100" t="str">
        <f aca="false">IF($B51="","",IF(ISERROR(VLOOKUP($A51,70MD!$B$11:$B$34,1,FALSE()))=TRUE(),"","○"))</f>
        <v/>
      </c>
      <c r="AC51" s="99" t="str">
        <f aca="false">IF($B51="","",IF(ISERROR(VLOOKUP($A51,WS!$B$11:$B$26,1,FALSE()))=TRUE(),"","○"))</f>
        <v/>
      </c>
      <c r="AD51" s="100" t="str">
        <f aca="false">IF($B51="","",IF(ISERROR(VLOOKUP($A51,WD!$B$11:$B$34,1,FALSE()))=TRUE(),"","○"))</f>
        <v/>
      </c>
      <c r="AE51" s="99" t="str">
        <f aca="false">IF($B51="","",IF(ISERROR(VLOOKUP($A51,30WS!$B$11:$B$26,1,FALSE()))=TRUE(),"","○"))</f>
        <v/>
      </c>
      <c r="AF51" s="100" t="str">
        <f aca="false">IF($B51="","",IF(ISERROR(VLOOKUP($A51,30WD!$B$11:$B$34,1,FALSE()))=TRUE(),"","○"))</f>
        <v/>
      </c>
      <c r="AG51" s="101" t="str">
        <f aca="false">IF($B51="","",IF(ISERROR(VLOOKUP($A51,40WS!$B$11:$B$26,1,FALSE()))=TRUE(),"","○"))</f>
        <v/>
      </c>
      <c r="AH51" s="100" t="str">
        <f aca="false">IF($B51="","",IF(ISERROR(VLOOKUP($A51,40WD!$B$11:$B$34,1,FALSE()))=TRUE(),"","○"))</f>
        <v/>
      </c>
      <c r="AI51" s="99" t="str">
        <f aca="false">IF($B51="","",IF(ISERROR(VLOOKUP($A51,50WS!$B$11:$B$26,1,FALSE()))=TRUE(),"","○"))</f>
        <v/>
      </c>
      <c r="AJ51" s="102" t="str">
        <f aca="false">IF($B51="","",IF(ISERROR(VLOOKUP($A51,50WD!$B$11:$B$34,1,FALSE()))=TRUE(),"","○"))</f>
        <v/>
      </c>
      <c r="AK51" s="70" t="str">
        <f aca="false">IF(VLOOKUP($A51,選手名簿!$A$6:$R$105,2)&lt;&gt;"",IF(COUNTA($F51:$G51)&gt;=0,IF(COUNTIF($H51:$AJ51,"○")&lt;1,1,""),""),"")</f>
        <v/>
      </c>
    </row>
    <row r="52" customFormat="false" ht="15" hidden="false" customHeight="true" outlineLevel="0" collapsed="false">
      <c r="A52" s="71" t="n">
        <v>47</v>
      </c>
      <c r="B52" s="72" t="str">
        <f aca="false">IF($A52="","",IF(VLOOKUP($A52,選手名簿!$A$6:$R$105,2)="","",VLOOKUP($A52,選手名簿!$A$6:$R$105,2)))</f>
        <v/>
      </c>
      <c r="C52" s="73" t="str">
        <f aca="false">IF($A52="","",IF(VLOOKUP($A52,選手名簿!$A$6:$R$105,3)="","",VLOOKUP($A52,選手名簿!$A$6:$R$105,3)))</f>
        <v/>
      </c>
      <c r="D52" s="72" t="str">
        <f aca="false">IF($A52="","",IF(VLOOKUP($A52,選手名簿!$A$6:$R$105,4)="","",VLOOKUP($A52,選手名簿!$A$6:$R$105,4)))</f>
        <v/>
      </c>
      <c r="E52" s="74" t="str">
        <f aca="false">IF($A52="","",IF(VLOOKUP($A52,選手名簿!$A$6:$R$105,5)="","",VLOOKUP($A52,選手名簿!$A$6:$R$105,5)))</f>
        <v/>
      </c>
      <c r="F52" s="95"/>
      <c r="G52" s="96"/>
      <c r="H52" s="97"/>
      <c r="I52" s="98"/>
      <c r="J52" s="98"/>
      <c r="K52" s="61" t="str">
        <f aca="false">IF($B52="","",IF(ISERROR(VLOOKUP($A52,MT!$B$14:$B$19,1,FALSE()))=TRUE(),"","○"))</f>
        <v/>
      </c>
      <c r="L52" s="62" t="str">
        <f aca="false">IF($B52="","",IF(ISERROR(VLOOKUP($A52,WT!$B$14:$B$19,1,FALSE()))=TRUE(),"","○"))</f>
        <v/>
      </c>
      <c r="M52" s="63" t="str">
        <f aca="false">IF($B52="","",IF(ISERROR(VLOOKUP($A52,OBT!$B$14:$B$22,1,FALSE())=TRUE()),"","○"))</f>
        <v/>
      </c>
      <c r="N52" s="79"/>
      <c r="O52" s="80" t="str">
        <f aca="false">IF($B52="","",IF(ISERROR(VLOOKUP($A52,MS!$B$11:$B$26,1,FALSE()))=TRUE(),"","○"))</f>
        <v/>
      </c>
      <c r="P52" s="81" t="str">
        <f aca="false">IF($B52="","",IF(ISERROR(VLOOKUP($A52,MD!$B$11:$B$34,1,FALSE()))=TRUE(),"","○"))</f>
        <v/>
      </c>
      <c r="Q52" s="99" t="str">
        <f aca="false">IF($B52="","",IF(ISERROR(VLOOKUP($A52,30MS!$B$11:$B$26,1,FALSE()))=TRUE(),"","○"))</f>
        <v/>
      </c>
      <c r="R52" s="100" t="str">
        <f aca="false">IF($B52="","",IF(ISERROR(VLOOKUP($A52,30MD!$B$11:$B$34,1,FALSE()))=TRUE(),"","○"))</f>
        <v/>
      </c>
      <c r="S52" s="99" t="str">
        <f aca="false">IF($B52="","",IF(ISERROR(VLOOKUP($A52,40MS!$B$11:$B$26,1,FALSE()))=TRUE(),"","○"))</f>
        <v/>
      </c>
      <c r="T52" s="100" t="str">
        <f aca="false">IF($B52="","",IF(ISERROR(VLOOKUP($A52,40MD!$B$11:$B$34,1,FALSE()))=TRUE(),"","○"))</f>
        <v/>
      </c>
      <c r="U52" s="99" t="str">
        <f aca="false">IF($B52="","",IF(ISERROR(VLOOKUP($A52,50MS!$B$11:$B$26,1,FALSE()))=TRUE(),"","○"))</f>
        <v/>
      </c>
      <c r="V52" s="100" t="str">
        <f aca="false">IF($B52="","",IF(ISERROR(VLOOKUP($A52,50MD!$B$11:$B$34,1,FALSE()))=TRUE(),"","○"))</f>
        <v/>
      </c>
      <c r="W52" s="99" t="str">
        <f aca="false">IF($B52="","",IF(ISERROR(VLOOKUP($A52,60MS!$B$11:$B$26,1,FALSE()))=TRUE(),"","○"))</f>
        <v/>
      </c>
      <c r="X52" s="100" t="str">
        <f aca="false">IF($B52="","",IF(ISERROR(VLOOKUP($A52,60MD!$B$11:$B$34,1,FALSE()))=TRUE(),"","○"))</f>
        <v/>
      </c>
      <c r="Y52" s="101" t="str">
        <f aca="false">IF($B52="","",IF(ISERROR(VLOOKUP($A52,65MS!$B$11:$B$26,1,FALSE()))=TRUE(),"","○"))</f>
        <v/>
      </c>
      <c r="Z52" s="100" t="str">
        <f aca="false">IF($B52="","",IF(ISERROR(VLOOKUP($A52,65MD!$B$11:$B$34,1,FALSE()))=TRUE(),"","○"))</f>
        <v/>
      </c>
      <c r="AA52" s="99" t="str">
        <f aca="false">IF($B52="","",IF(ISERROR(VLOOKUP($A52,70MS!$B$11:$B$26,1,FALSE()))=TRUE(),"","○"))</f>
        <v/>
      </c>
      <c r="AB52" s="100" t="str">
        <f aca="false">IF($B52="","",IF(ISERROR(VLOOKUP($A52,70MD!$B$11:$B$34,1,FALSE()))=TRUE(),"","○"))</f>
        <v/>
      </c>
      <c r="AC52" s="99" t="str">
        <f aca="false">IF($B52="","",IF(ISERROR(VLOOKUP($A52,WS!$B$11:$B$26,1,FALSE()))=TRUE(),"","○"))</f>
        <v/>
      </c>
      <c r="AD52" s="100" t="str">
        <f aca="false">IF($B52="","",IF(ISERROR(VLOOKUP($A52,WD!$B$11:$B$34,1,FALSE()))=TRUE(),"","○"))</f>
        <v/>
      </c>
      <c r="AE52" s="99" t="str">
        <f aca="false">IF($B52="","",IF(ISERROR(VLOOKUP($A52,30WS!$B$11:$B$26,1,FALSE()))=TRUE(),"","○"))</f>
        <v/>
      </c>
      <c r="AF52" s="100" t="str">
        <f aca="false">IF($B52="","",IF(ISERROR(VLOOKUP($A52,30WD!$B$11:$B$34,1,FALSE()))=TRUE(),"","○"))</f>
        <v/>
      </c>
      <c r="AG52" s="101" t="str">
        <f aca="false">IF($B52="","",IF(ISERROR(VLOOKUP($A52,40WS!$B$11:$B$26,1,FALSE()))=TRUE(),"","○"))</f>
        <v/>
      </c>
      <c r="AH52" s="100" t="str">
        <f aca="false">IF($B52="","",IF(ISERROR(VLOOKUP($A52,40WD!$B$11:$B$34,1,FALSE()))=TRUE(),"","○"))</f>
        <v/>
      </c>
      <c r="AI52" s="99" t="str">
        <f aca="false">IF($B52="","",IF(ISERROR(VLOOKUP($A52,50WS!$B$11:$B$26,1,FALSE()))=TRUE(),"","○"))</f>
        <v/>
      </c>
      <c r="AJ52" s="102" t="str">
        <f aca="false">IF($B52="","",IF(ISERROR(VLOOKUP($A52,50WD!$B$11:$B$34,1,FALSE()))=TRUE(),"","○"))</f>
        <v/>
      </c>
      <c r="AK52" s="70" t="str">
        <f aca="false">IF(VLOOKUP($A52,選手名簿!$A$6:$R$105,2)&lt;&gt;"",IF(COUNTA($F52:$G52)&gt;=0,IF(COUNTIF($H52:$AJ52,"○")&lt;1,1,""),""),"")</f>
        <v/>
      </c>
    </row>
    <row r="53" customFormat="false" ht="15" hidden="false" customHeight="true" outlineLevel="0" collapsed="false">
      <c r="A53" s="71" t="n">
        <v>48</v>
      </c>
      <c r="B53" s="72" t="str">
        <f aca="false">IF($A53="","",IF(VLOOKUP($A53,選手名簿!$A$6:$R$105,2)="","",VLOOKUP($A53,選手名簿!$A$6:$R$105,2)))</f>
        <v/>
      </c>
      <c r="C53" s="73" t="str">
        <f aca="false">IF($A53="","",IF(VLOOKUP($A53,選手名簿!$A$6:$R$105,3)="","",VLOOKUP($A53,選手名簿!$A$6:$R$105,3)))</f>
        <v/>
      </c>
      <c r="D53" s="72" t="str">
        <f aca="false">IF($A53="","",IF(VLOOKUP($A53,選手名簿!$A$6:$R$105,4)="","",VLOOKUP($A53,選手名簿!$A$6:$R$105,4)))</f>
        <v/>
      </c>
      <c r="E53" s="74" t="str">
        <f aca="false">IF($A53="","",IF(VLOOKUP($A53,選手名簿!$A$6:$R$105,5)="","",VLOOKUP($A53,選手名簿!$A$6:$R$105,5)))</f>
        <v/>
      </c>
      <c r="F53" s="95"/>
      <c r="G53" s="96"/>
      <c r="H53" s="97"/>
      <c r="I53" s="98"/>
      <c r="J53" s="98"/>
      <c r="K53" s="61" t="str">
        <f aca="false">IF($B53="","",IF(ISERROR(VLOOKUP($A53,MT!$B$14:$B$19,1,FALSE()))=TRUE(),"","○"))</f>
        <v/>
      </c>
      <c r="L53" s="62" t="str">
        <f aca="false">IF($B53="","",IF(ISERROR(VLOOKUP($A53,WT!$B$14:$B$19,1,FALSE()))=TRUE(),"","○"))</f>
        <v/>
      </c>
      <c r="M53" s="63" t="str">
        <f aca="false">IF($B53="","",IF(ISERROR(VLOOKUP($A53,OBT!$B$14:$B$22,1,FALSE())=TRUE()),"","○"))</f>
        <v/>
      </c>
      <c r="N53" s="79"/>
      <c r="O53" s="80" t="str">
        <f aca="false">IF($B53="","",IF(ISERROR(VLOOKUP($A53,MS!$B$11:$B$26,1,FALSE()))=TRUE(),"","○"))</f>
        <v/>
      </c>
      <c r="P53" s="81" t="str">
        <f aca="false">IF($B53="","",IF(ISERROR(VLOOKUP($A53,MD!$B$11:$B$34,1,FALSE()))=TRUE(),"","○"))</f>
        <v/>
      </c>
      <c r="Q53" s="99" t="str">
        <f aca="false">IF($B53="","",IF(ISERROR(VLOOKUP($A53,30MS!$B$11:$B$26,1,FALSE()))=TRUE(),"","○"))</f>
        <v/>
      </c>
      <c r="R53" s="100" t="str">
        <f aca="false">IF($B53="","",IF(ISERROR(VLOOKUP($A53,30MD!$B$11:$B$34,1,FALSE()))=TRUE(),"","○"))</f>
        <v/>
      </c>
      <c r="S53" s="99" t="str">
        <f aca="false">IF($B53="","",IF(ISERROR(VLOOKUP($A53,40MS!$B$11:$B$26,1,FALSE()))=TRUE(),"","○"))</f>
        <v/>
      </c>
      <c r="T53" s="100" t="str">
        <f aca="false">IF($B53="","",IF(ISERROR(VLOOKUP($A53,40MD!$B$11:$B$34,1,FALSE()))=TRUE(),"","○"))</f>
        <v/>
      </c>
      <c r="U53" s="99" t="str">
        <f aca="false">IF($B53="","",IF(ISERROR(VLOOKUP($A53,50MS!$B$11:$B$26,1,FALSE()))=TRUE(),"","○"))</f>
        <v/>
      </c>
      <c r="V53" s="100" t="str">
        <f aca="false">IF($B53="","",IF(ISERROR(VLOOKUP($A53,50MD!$B$11:$B$34,1,FALSE()))=TRUE(),"","○"))</f>
        <v/>
      </c>
      <c r="W53" s="99" t="str">
        <f aca="false">IF($B53="","",IF(ISERROR(VLOOKUP($A53,60MS!$B$11:$B$26,1,FALSE()))=TRUE(),"","○"))</f>
        <v/>
      </c>
      <c r="X53" s="100" t="str">
        <f aca="false">IF($B53="","",IF(ISERROR(VLOOKUP($A53,60MD!$B$11:$B$34,1,FALSE()))=TRUE(),"","○"))</f>
        <v/>
      </c>
      <c r="Y53" s="101" t="str">
        <f aca="false">IF($B53="","",IF(ISERROR(VLOOKUP($A53,65MS!$B$11:$B$26,1,FALSE()))=TRUE(),"","○"))</f>
        <v/>
      </c>
      <c r="Z53" s="100" t="str">
        <f aca="false">IF($B53="","",IF(ISERROR(VLOOKUP($A53,65MD!$B$11:$B$34,1,FALSE()))=TRUE(),"","○"))</f>
        <v/>
      </c>
      <c r="AA53" s="99" t="str">
        <f aca="false">IF($B53="","",IF(ISERROR(VLOOKUP($A53,70MS!$B$11:$B$26,1,FALSE()))=TRUE(),"","○"))</f>
        <v/>
      </c>
      <c r="AB53" s="100" t="str">
        <f aca="false">IF($B53="","",IF(ISERROR(VLOOKUP($A53,70MD!$B$11:$B$34,1,FALSE()))=TRUE(),"","○"))</f>
        <v/>
      </c>
      <c r="AC53" s="99" t="str">
        <f aca="false">IF($B53="","",IF(ISERROR(VLOOKUP($A53,WS!$B$11:$B$26,1,FALSE()))=TRUE(),"","○"))</f>
        <v/>
      </c>
      <c r="AD53" s="100" t="str">
        <f aca="false">IF($B53="","",IF(ISERROR(VLOOKUP($A53,WD!$B$11:$B$34,1,FALSE()))=TRUE(),"","○"))</f>
        <v/>
      </c>
      <c r="AE53" s="99" t="str">
        <f aca="false">IF($B53="","",IF(ISERROR(VLOOKUP($A53,30WS!$B$11:$B$26,1,FALSE()))=TRUE(),"","○"))</f>
        <v/>
      </c>
      <c r="AF53" s="100" t="str">
        <f aca="false">IF($B53="","",IF(ISERROR(VLOOKUP($A53,30WD!$B$11:$B$34,1,FALSE()))=TRUE(),"","○"))</f>
        <v/>
      </c>
      <c r="AG53" s="101" t="str">
        <f aca="false">IF($B53="","",IF(ISERROR(VLOOKUP($A53,40WS!$B$11:$B$26,1,FALSE()))=TRUE(),"","○"))</f>
        <v/>
      </c>
      <c r="AH53" s="100" t="str">
        <f aca="false">IF($B53="","",IF(ISERROR(VLOOKUP($A53,40WD!$B$11:$B$34,1,FALSE()))=TRUE(),"","○"))</f>
        <v/>
      </c>
      <c r="AI53" s="99" t="str">
        <f aca="false">IF($B53="","",IF(ISERROR(VLOOKUP($A53,50WS!$B$11:$B$26,1,FALSE()))=TRUE(),"","○"))</f>
        <v/>
      </c>
      <c r="AJ53" s="102" t="str">
        <f aca="false">IF($B53="","",IF(ISERROR(VLOOKUP($A53,50WD!$B$11:$B$34,1,FALSE()))=TRUE(),"","○"))</f>
        <v/>
      </c>
      <c r="AK53" s="70" t="str">
        <f aca="false">IF(VLOOKUP($A53,選手名簿!$A$6:$R$105,2)&lt;&gt;"",IF(COUNTA($F53:$G53)&gt;=0,IF(COUNTIF($H53:$AJ53,"○")&lt;1,1,""),""),"")</f>
        <v/>
      </c>
    </row>
    <row r="54" customFormat="false" ht="15" hidden="false" customHeight="true" outlineLevel="0" collapsed="false">
      <c r="A54" s="71" t="n">
        <v>49</v>
      </c>
      <c r="B54" s="72" t="str">
        <f aca="false">IF($A54="","",IF(VLOOKUP($A54,選手名簿!$A$6:$R$105,2)="","",VLOOKUP($A54,選手名簿!$A$6:$R$105,2)))</f>
        <v/>
      </c>
      <c r="C54" s="73" t="str">
        <f aca="false">IF($A54="","",IF(VLOOKUP($A54,選手名簿!$A$6:$R$105,3)="","",VLOOKUP($A54,選手名簿!$A$6:$R$105,3)))</f>
        <v/>
      </c>
      <c r="D54" s="72" t="str">
        <f aca="false">IF($A54="","",IF(VLOOKUP($A54,選手名簿!$A$6:$R$105,4)="","",VLOOKUP($A54,選手名簿!$A$6:$R$105,4)))</f>
        <v/>
      </c>
      <c r="E54" s="74" t="str">
        <f aca="false">IF($A54="","",IF(VLOOKUP($A54,選手名簿!$A$6:$R$105,5)="","",VLOOKUP($A54,選手名簿!$A$6:$R$105,5)))</f>
        <v/>
      </c>
      <c r="F54" s="95"/>
      <c r="G54" s="96"/>
      <c r="H54" s="97"/>
      <c r="I54" s="98"/>
      <c r="J54" s="98"/>
      <c r="K54" s="61" t="str">
        <f aca="false">IF($B54="","",IF(ISERROR(VLOOKUP($A54,MT!$B$14:$B$19,1,FALSE()))=TRUE(),"","○"))</f>
        <v/>
      </c>
      <c r="L54" s="62" t="str">
        <f aca="false">IF($B54="","",IF(ISERROR(VLOOKUP($A54,WT!$B$14:$B$19,1,FALSE()))=TRUE(),"","○"))</f>
        <v/>
      </c>
      <c r="M54" s="63" t="str">
        <f aca="false">IF($B54="","",IF(ISERROR(VLOOKUP($A54,OBT!$B$14:$B$22,1,FALSE())=TRUE()),"","○"))</f>
        <v/>
      </c>
      <c r="N54" s="79"/>
      <c r="O54" s="80" t="str">
        <f aca="false">IF($B54="","",IF(ISERROR(VLOOKUP($A54,MS!$B$11:$B$26,1,FALSE()))=TRUE(),"","○"))</f>
        <v/>
      </c>
      <c r="P54" s="81" t="str">
        <f aca="false">IF($B54="","",IF(ISERROR(VLOOKUP($A54,MD!$B$11:$B$34,1,FALSE()))=TRUE(),"","○"))</f>
        <v/>
      </c>
      <c r="Q54" s="99" t="str">
        <f aca="false">IF($B54="","",IF(ISERROR(VLOOKUP($A54,30MS!$B$11:$B$26,1,FALSE()))=TRUE(),"","○"))</f>
        <v/>
      </c>
      <c r="R54" s="100" t="str">
        <f aca="false">IF($B54="","",IF(ISERROR(VLOOKUP($A54,30MD!$B$11:$B$34,1,FALSE()))=TRUE(),"","○"))</f>
        <v/>
      </c>
      <c r="S54" s="99" t="str">
        <f aca="false">IF($B54="","",IF(ISERROR(VLOOKUP($A54,40MS!$B$11:$B$26,1,FALSE()))=TRUE(),"","○"))</f>
        <v/>
      </c>
      <c r="T54" s="100" t="str">
        <f aca="false">IF($B54="","",IF(ISERROR(VLOOKUP($A54,40MD!$B$11:$B$34,1,FALSE()))=TRUE(),"","○"))</f>
        <v/>
      </c>
      <c r="U54" s="99" t="str">
        <f aca="false">IF($B54="","",IF(ISERROR(VLOOKUP($A54,50MS!$B$11:$B$26,1,FALSE()))=TRUE(),"","○"))</f>
        <v/>
      </c>
      <c r="V54" s="100" t="str">
        <f aca="false">IF($B54="","",IF(ISERROR(VLOOKUP($A54,50MD!$B$11:$B$34,1,FALSE()))=TRUE(),"","○"))</f>
        <v/>
      </c>
      <c r="W54" s="99" t="str">
        <f aca="false">IF($B54="","",IF(ISERROR(VLOOKUP($A54,60MS!$B$11:$B$26,1,FALSE()))=TRUE(),"","○"))</f>
        <v/>
      </c>
      <c r="X54" s="100" t="str">
        <f aca="false">IF($B54="","",IF(ISERROR(VLOOKUP($A54,60MD!$B$11:$B$34,1,FALSE()))=TRUE(),"","○"))</f>
        <v/>
      </c>
      <c r="Y54" s="101" t="str">
        <f aca="false">IF($B54="","",IF(ISERROR(VLOOKUP($A54,65MS!$B$11:$B$26,1,FALSE()))=TRUE(),"","○"))</f>
        <v/>
      </c>
      <c r="Z54" s="100" t="str">
        <f aca="false">IF($B54="","",IF(ISERROR(VLOOKUP($A54,65MD!$B$11:$B$34,1,FALSE()))=TRUE(),"","○"))</f>
        <v/>
      </c>
      <c r="AA54" s="99" t="str">
        <f aca="false">IF($B54="","",IF(ISERROR(VLOOKUP($A54,70MS!$B$11:$B$26,1,FALSE()))=TRUE(),"","○"))</f>
        <v/>
      </c>
      <c r="AB54" s="100" t="str">
        <f aca="false">IF($B54="","",IF(ISERROR(VLOOKUP($A54,70MD!$B$11:$B$34,1,FALSE()))=TRUE(),"","○"))</f>
        <v/>
      </c>
      <c r="AC54" s="99" t="str">
        <f aca="false">IF($B54="","",IF(ISERROR(VLOOKUP($A54,WS!$B$11:$B$26,1,FALSE()))=TRUE(),"","○"))</f>
        <v/>
      </c>
      <c r="AD54" s="100" t="str">
        <f aca="false">IF($B54="","",IF(ISERROR(VLOOKUP($A54,WD!$B$11:$B$34,1,FALSE()))=TRUE(),"","○"))</f>
        <v/>
      </c>
      <c r="AE54" s="99" t="str">
        <f aca="false">IF($B54="","",IF(ISERROR(VLOOKUP($A54,30WS!$B$11:$B$26,1,FALSE()))=TRUE(),"","○"))</f>
        <v/>
      </c>
      <c r="AF54" s="100" t="str">
        <f aca="false">IF($B54="","",IF(ISERROR(VLOOKUP($A54,30WD!$B$11:$B$34,1,FALSE()))=TRUE(),"","○"))</f>
        <v/>
      </c>
      <c r="AG54" s="101" t="str">
        <f aca="false">IF($B54="","",IF(ISERROR(VLOOKUP($A54,40WS!$B$11:$B$26,1,FALSE()))=TRUE(),"","○"))</f>
        <v/>
      </c>
      <c r="AH54" s="100" t="str">
        <f aca="false">IF($B54="","",IF(ISERROR(VLOOKUP($A54,40WD!$B$11:$B$34,1,FALSE()))=TRUE(),"","○"))</f>
        <v/>
      </c>
      <c r="AI54" s="99" t="str">
        <f aca="false">IF($B54="","",IF(ISERROR(VLOOKUP($A54,50WS!$B$11:$B$26,1,FALSE()))=TRUE(),"","○"))</f>
        <v/>
      </c>
      <c r="AJ54" s="102" t="str">
        <f aca="false">IF($B54="","",IF(ISERROR(VLOOKUP($A54,50WD!$B$11:$B$34,1,FALSE()))=TRUE(),"","○"))</f>
        <v/>
      </c>
      <c r="AK54" s="70" t="str">
        <f aca="false">IF(VLOOKUP($A54,選手名簿!$A$6:$R$105,2)&lt;&gt;"",IF(COUNTA($F54:$G54)&gt;=0,IF(COUNTIF($H54:$AJ54,"○")&lt;1,1,""),""),"")</f>
        <v/>
      </c>
    </row>
    <row r="55" customFormat="false" ht="15" hidden="false" customHeight="true" outlineLevel="0" collapsed="false">
      <c r="A55" s="71" t="n">
        <v>50</v>
      </c>
      <c r="B55" s="72" t="str">
        <f aca="false">IF($A55="","",IF(VLOOKUP($A55,選手名簿!$A$6:$R$105,2)="","",VLOOKUP($A55,選手名簿!$A$6:$R$105,2)))</f>
        <v/>
      </c>
      <c r="C55" s="73" t="str">
        <f aca="false">IF($A55="","",IF(VLOOKUP($A55,選手名簿!$A$6:$R$105,3)="","",VLOOKUP($A55,選手名簿!$A$6:$R$105,3)))</f>
        <v/>
      </c>
      <c r="D55" s="72" t="str">
        <f aca="false">IF($A55="","",IF(VLOOKUP($A55,選手名簿!$A$6:$R$105,4)="","",VLOOKUP($A55,選手名簿!$A$6:$R$105,4)))</f>
        <v/>
      </c>
      <c r="E55" s="74" t="str">
        <f aca="false">IF($A55="","",IF(VLOOKUP($A55,選手名簿!$A$6:$R$105,5)="","",VLOOKUP($A55,選手名簿!$A$6:$R$105,5)))</f>
        <v/>
      </c>
      <c r="F55" s="95"/>
      <c r="G55" s="96"/>
      <c r="H55" s="97"/>
      <c r="I55" s="98"/>
      <c r="J55" s="98"/>
      <c r="K55" s="61" t="str">
        <f aca="false">IF($B55="","",IF(ISERROR(VLOOKUP($A55,MT!$B$14:$B$19,1,FALSE()))=TRUE(),"","○"))</f>
        <v/>
      </c>
      <c r="L55" s="62" t="str">
        <f aca="false">IF($B55="","",IF(ISERROR(VLOOKUP($A55,WT!$B$14:$B$19,1,FALSE()))=TRUE(),"","○"))</f>
        <v/>
      </c>
      <c r="M55" s="63" t="str">
        <f aca="false">IF($B55="","",IF(ISERROR(VLOOKUP($A55,OBT!$B$14:$B$22,1,FALSE())=TRUE()),"","○"))</f>
        <v/>
      </c>
      <c r="N55" s="79"/>
      <c r="O55" s="80" t="str">
        <f aca="false">IF($B55="","",IF(ISERROR(VLOOKUP($A55,MS!$B$11:$B$26,1,FALSE()))=TRUE(),"","○"))</f>
        <v/>
      </c>
      <c r="P55" s="81" t="str">
        <f aca="false">IF($B55="","",IF(ISERROR(VLOOKUP($A55,MD!$B$11:$B$34,1,FALSE()))=TRUE(),"","○"))</f>
        <v/>
      </c>
      <c r="Q55" s="99" t="str">
        <f aca="false">IF($B55="","",IF(ISERROR(VLOOKUP($A55,30MS!$B$11:$B$26,1,FALSE()))=TRUE(),"","○"))</f>
        <v/>
      </c>
      <c r="R55" s="100" t="str">
        <f aca="false">IF($B55="","",IF(ISERROR(VLOOKUP($A55,30MD!$B$11:$B$34,1,FALSE()))=TRUE(),"","○"))</f>
        <v/>
      </c>
      <c r="S55" s="99" t="str">
        <f aca="false">IF($B55="","",IF(ISERROR(VLOOKUP($A55,40MS!$B$11:$B$26,1,FALSE()))=TRUE(),"","○"))</f>
        <v/>
      </c>
      <c r="T55" s="100" t="str">
        <f aca="false">IF($B55="","",IF(ISERROR(VLOOKUP($A55,40MD!$B$11:$B$34,1,FALSE()))=TRUE(),"","○"))</f>
        <v/>
      </c>
      <c r="U55" s="99" t="str">
        <f aca="false">IF($B55="","",IF(ISERROR(VLOOKUP($A55,50MS!$B$11:$B$26,1,FALSE()))=TRUE(),"","○"))</f>
        <v/>
      </c>
      <c r="V55" s="100" t="str">
        <f aca="false">IF($B55="","",IF(ISERROR(VLOOKUP($A55,50MD!$B$11:$B$34,1,FALSE()))=TRUE(),"","○"))</f>
        <v/>
      </c>
      <c r="W55" s="99" t="str">
        <f aca="false">IF($B55="","",IF(ISERROR(VLOOKUP($A55,60MS!$B$11:$B$26,1,FALSE()))=TRUE(),"","○"))</f>
        <v/>
      </c>
      <c r="X55" s="100" t="str">
        <f aca="false">IF($B55="","",IF(ISERROR(VLOOKUP($A55,60MD!$B$11:$B$34,1,FALSE()))=TRUE(),"","○"))</f>
        <v/>
      </c>
      <c r="Y55" s="101" t="str">
        <f aca="false">IF($B55="","",IF(ISERROR(VLOOKUP($A55,65MS!$B$11:$B$26,1,FALSE()))=TRUE(),"","○"))</f>
        <v/>
      </c>
      <c r="Z55" s="100" t="str">
        <f aca="false">IF($B55="","",IF(ISERROR(VLOOKUP($A55,65MD!$B$11:$B$34,1,FALSE()))=TRUE(),"","○"))</f>
        <v/>
      </c>
      <c r="AA55" s="99" t="str">
        <f aca="false">IF($B55="","",IF(ISERROR(VLOOKUP($A55,70MS!$B$11:$B$26,1,FALSE()))=TRUE(),"","○"))</f>
        <v/>
      </c>
      <c r="AB55" s="100" t="str">
        <f aca="false">IF($B55="","",IF(ISERROR(VLOOKUP($A55,70MD!$B$11:$B$34,1,FALSE()))=TRUE(),"","○"))</f>
        <v/>
      </c>
      <c r="AC55" s="99" t="str">
        <f aca="false">IF($B55="","",IF(ISERROR(VLOOKUP($A55,WS!$B$11:$B$26,1,FALSE()))=TRUE(),"","○"))</f>
        <v/>
      </c>
      <c r="AD55" s="100" t="str">
        <f aca="false">IF($B55="","",IF(ISERROR(VLOOKUP($A55,WD!$B$11:$B$34,1,FALSE()))=TRUE(),"","○"))</f>
        <v/>
      </c>
      <c r="AE55" s="99" t="str">
        <f aca="false">IF($B55="","",IF(ISERROR(VLOOKUP($A55,30WS!$B$11:$B$26,1,FALSE()))=TRUE(),"","○"))</f>
        <v/>
      </c>
      <c r="AF55" s="100" t="str">
        <f aca="false">IF($B55="","",IF(ISERROR(VLOOKUP($A55,30WD!$B$11:$B$34,1,FALSE()))=TRUE(),"","○"))</f>
        <v/>
      </c>
      <c r="AG55" s="101" t="str">
        <f aca="false">IF($B55="","",IF(ISERROR(VLOOKUP($A55,40WS!$B$11:$B$26,1,FALSE()))=TRUE(),"","○"))</f>
        <v/>
      </c>
      <c r="AH55" s="100" t="str">
        <f aca="false">IF($B55="","",IF(ISERROR(VLOOKUP($A55,40WD!$B$11:$B$34,1,FALSE()))=TRUE(),"","○"))</f>
        <v/>
      </c>
      <c r="AI55" s="99" t="str">
        <f aca="false">IF($B55="","",IF(ISERROR(VLOOKUP($A55,50WS!$B$11:$B$26,1,FALSE()))=TRUE(),"","○"))</f>
        <v/>
      </c>
      <c r="AJ55" s="102" t="str">
        <f aca="false">IF($B55="","",IF(ISERROR(VLOOKUP($A55,50WD!$B$11:$B$34,1,FALSE()))=TRUE(),"","○"))</f>
        <v/>
      </c>
      <c r="AK55" s="70" t="str">
        <f aca="false">IF(VLOOKUP($A55,選手名簿!$A$6:$R$105,2)&lt;&gt;"",IF(COUNTA($F55:$G55)&gt;=0,IF(COUNTIF($H55:$AJ55,"○")&lt;1,1,""),""),"")</f>
        <v/>
      </c>
    </row>
    <row r="56" customFormat="false" ht="15" hidden="false" customHeight="true" outlineLevel="0" collapsed="false">
      <c r="A56" s="71" t="n">
        <v>51</v>
      </c>
      <c r="B56" s="72" t="str">
        <f aca="false">IF($A56="","",IF(VLOOKUP($A56,選手名簿!$A$6:$R$105,2)="","",VLOOKUP($A56,選手名簿!$A$6:$R$105,2)))</f>
        <v/>
      </c>
      <c r="C56" s="73" t="str">
        <f aca="false">IF($A56="","",IF(VLOOKUP($A56,選手名簿!$A$6:$R$105,3)="","",VLOOKUP($A56,選手名簿!$A$6:$R$105,3)))</f>
        <v/>
      </c>
      <c r="D56" s="72" t="str">
        <f aca="false">IF($A56="","",IF(VLOOKUP($A56,選手名簿!$A$6:$R$105,4)="","",VLOOKUP($A56,選手名簿!$A$6:$R$105,4)))</f>
        <v/>
      </c>
      <c r="E56" s="74" t="str">
        <f aca="false">IF($A56="","",IF(VLOOKUP($A56,選手名簿!$A$6:$R$105,5)="","",VLOOKUP($A56,選手名簿!$A$6:$R$105,5)))</f>
        <v/>
      </c>
      <c r="F56" s="95"/>
      <c r="G56" s="96"/>
      <c r="H56" s="97"/>
      <c r="I56" s="98"/>
      <c r="J56" s="98"/>
      <c r="K56" s="61"/>
      <c r="L56" s="62"/>
      <c r="M56" s="63" t="str">
        <f aca="false">IF($B56="","",IF(ISERROR(VLOOKUP($A56,OBT!$B$14:$B$22,1,FALSE())=TRUE()),"","○"))</f>
        <v/>
      </c>
      <c r="N56" s="79"/>
      <c r="O56" s="80" t="str">
        <f aca="false">IF($B56="","",IF(ISERROR(VLOOKUP($A56,MS!$B$11:$B$26,1,FALSE()))=TRUE(),"","○"))</f>
        <v/>
      </c>
      <c r="P56" s="81" t="str">
        <f aca="false">IF($B56="","",IF(ISERROR(VLOOKUP($A56,MD!$B$11:$B$34,1,FALSE()))=TRUE(),"","○"))</f>
        <v/>
      </c>
      <c r="Q56" s="99" t="str">
        <f aca="false">IF($B56="","",IF(ISERROR(VLOOKUP($A56,30MS!$B$11:$B$26,1,FALSE()))=TRUE(),"","○"))</f>
        <v/>
      </c>
      <c r="R56" s="100" t="str">
        <f aca="false">IF($B56="","",IF(ISERROR(VLOOKUP($A56,30MD!$B$11:$B$34,1,FALSE()))=TRUE(),"","○"))</f>
        <v/>
      </c>
      <c r="S56" s="99" t="str">
        <f aca="false">IF($B56="","",IF(ISERROR(VLOOKUP($A56,40MS!$B$11:$B$26,1,FALSE()))=TRUE(),"","○"))</f>
        <v/>
      </c>
      <c r="T56" s="100" t="str">
        <f aca="false">IF($B56="","",IF(ISERROR(VLOOKUP($A56,40MD!$B$11:$B$34,1,FALSE()))=TRUE(),"","○"))</f>
        <v/>
      </c>
      <c r="U56" s="99" t="str">
        <f aca="false">IF($B56="","",IF(ISERROR(VLOOKUP($A56,50MS!$B$11:$B$26,1,FALSE()))=TRUE(),"","○"))</f>
        <v/>
      </c>
      <c r="V56" s="100" t="str">
        <f aca="false">IF($B56="","",IF(ISERROR(VLOOKUP($A56,50MD!$B$11:$B$34,1,FALSE()))=TRUE(),"","○"))</f>
        <v/>
      </c>
      <c r="W56" s="99" t="str">
        <f aca="false">IF($B56="","",IF(ISERROR(VLOOKUP($A56,60MS!$B$11:$B$26,1,FALSE()))=TRUE(),"","○"))</f>
        <v/>
      </c>
      <c r="X56" s="100" t="str">
        <f aca="false">IF($B56="","",IF(ISERROR(VLOOKUP($A56,60MD!$B$11:$B$34,1,FALSE()))=TRUE(),"","○"))</f>
        <v/>
      </c>
      <c r="Y56" s="101" t="str">
        <f aca="false">IF($B56="","",IF(ISERROR(VLOOKUP($A56,65MS!$B$11:$B$26,1,FALSE()))=TRUE(),"","○"))</f>
        <v/>
      </c>
      <c r="Z56" s="100" t="str">
        <f aca="false">IF($B56="","",IF(ISERROR(VLOOKUP($A56,65MD!$B$11:$B$34,1,FALSE()))=TRUE(),"","○"))</f>
        <v/>
      </c>
      <c r="AA56" s="99" t="str">
        <f aca="false">IF($B56="","",IF(ISERROR(VLOOKUP($A56,70MS!$B$11:$B$26,1,FALSE()))=TRUE(),"","○"))</f>
        <v/>
      </c>
      <c r="AB56" s="100"/>
      <c r="AC56" s="99" t="str">
        <f aca="false">IF($B56="","",IF(ISERROR(VLOOKUP($A56,WS!$B$11:$B$26,1,FALSE()))=TRUE(),"","○"))</f>
        <v/>
      </c>
      <c r="AD56" s="100" t="str">
        <f aca="false">IF($B56="","",IF(ISERROR(VLOOKUP($A56,WD!$B$11:$B$34,1,FALSE()))=TRUE(),"","○"))</f>
        <v/>
      </c>
      <c r="AE56" s="99" t="str">
        <f aca="false">IF($B56="","",IF(ISERROR(VLOOKUP($A56,30WS!$B$11:$B$26,1,FALSE()))=TRUE(),"","○"))</f>
        <v/>
      </c>
      <c r="AF56" s="100" t="str">
        <f aca="false">IF($B56="","",IF(ISERROR(VLOOKUP($A56,30WD!$B$11:$B$34,1,FALSE()))=TRUE(),"","○"))</f>
        <v/>
      </c>
      <c r="AG56" s="101" t="str">
        <f aca="false">IF($B56="","",IF(ISERROR(VLOOKUP($A56,40WS!$B$11:$B$26,1,FALSE()))=TRUE(),"","○"))</f>
        <v/>
      </c>
      <c r="AH56" s="100" t="str">
        <f aca="false">IF($B56="","",IF(ISERROR(VLOOKUP($A56,40WD!$B$11:$B$34,1,FALSE()))=TRUE(),"","○"))</f>
        <v/>
      </c>
      <c r="AI56" s="99" t="str">
        <f aca="false">IF($B56="","",IF(ISERROR(VLOOKUP($A56,50WS!$B$11:$B$26,1,FALSE()))=TRUE(),"","○"))</f>
        <v/>
      </c>
      <c r="AJ56" s="102" t="str">
        <f aca="false">IF($B56="","",IF(ISERROR(VLOOKUP($A56,50WD!$B$11:$B$34,1,FALSE()))=TRUE(),"","○"))</f>
        <v/>
      </c>
      <c r="AK56" s="70" t="str">
        <f aca="false">IF(VLOOKUP($A56,選手名簿!$A$6:$R$105,2)&lt;&gt;"",IF(COUNTA($F56:$G56)&gt;=0,IF(COUNTIF($H56:$AJ56,"○")&lt;1,1,""),""),"")</f>
        <v/>
      </c>
    </row>
    <row r="57" customFormat="false" ht="15" hidden="false" customHeight="true" outlineLevel="0" collapsed="false">
      <c r="A57" s="71" t="n">
        <v>52</v>
      </c>
      <c r="B57" s="72" t="str">
        <f aca="false">IF($A57="","",IF(VLOOKUP($A57,選手名簿!$A$6:$R$105,2)="","",VLOOKUP($A57,選手名簿!$A$6:$R$105,2)))</f>
        <v/>
      </c>
      <c r="C57" s="73" t="str">
        <f aca="false">IF($A57="","",IF(VLOOKUP($A57,選手名簿!$A$6:$R$105,3)="","",VLOOKUP($A57,選手名簿!$A$6:$R$105,3)))</f>
        <v/>
      </c>
      <c r="D57" s="72" t="str">
        <f aca="false">IF($A57="","",IF(VLOOKUP($A57,選手名簿!$A$6:$R$105,4)="","",VLOOKUP($A57,選手名簿!$A$6:$R$105,4)))</f>
        <v/>
      </c>
      <c r="E57" s="74" t="str">
        <f aca="false">IF($A57="","",IF(VLOOKUP($A57,選手名簿!$A$6:$R$105,5)="","",VLOOKUP($A57,選手名簿!$A$6:$R$105,5)))</f>
        <v/>
      </c>
      <c r="F57" s="95"/>
      <c r="G57" s="96"/>
      <c r="H57" s="97"/>
      <c r="I57" s="98"/>
      <c r="J57" s="98"/>
      <c r="K57" s="61" t="str">
        <f aca="false">IF($B57="","",IF(ISERROR(VLOOKUP($A57,MT!$B$14:$B$19,1,FALSE()))=TRUE(),"","○"))</f>
        <v/>
      </c>
      <c r="L57" s="62" t="str">
        <f aca="false">IF($B57="","",IF(ISERROR(VLOOKUP($A57,WT!$B$14:$B$19,1,FALSE()))=TRUE(),"","○"))</f>
        <v/>
      </c>
      <c r="M57" s="63" t="str">
        <f aca="false">IF($B57="","",IF(ISERROR(VLOOKUP($A57,OBT!$B$14:$B$22,1,FALSE())=TRUE()),"","○"))</f>
        <v/>
      </c>
      <c r="N57" s="79"/>
      <c r="O57" s="80" t="str">
        <f aca="false">IF($B57="","",IF(ISERROR(VLOOKUP($A57,MS!$B$11:$B$26,1,FALSE()))=TRUE(),"","○"))</f>
        <v/>
      </c>
      <c r="P57" s="81" t="str">
        <f aca="false">IF($B57="","",IF(ISERROR(VLOOKUP($A57,MD!$B$11:$B$34,1,FALSE()))=TRUE(),"","○"))</f>
        <v/>
      </c>
      <c r="Q57" s="99" t="str">
        <f aca="false">IF($B57="","",IF(ISERROR(VLOOKUP($A57,30MS!$B$11:$B$26,1,FALSE()))=TRUE(),"","○"))</f>
        <v/>
      </c>
      <c r="R57" s="100" t="str">
        <f aca="false">IF($B57="","",IF(ISERROR(VLOOKUP($A57,30MD!$B$11:$B$34,1,FALSE()))=TRUE(),"","○"))</f>
        <v/>
      </c>
      <c r="S57" s="99" t="str">
        <f aca="false">IF($B57="","",IF(ISERROR(VLOOKUP($A57,40MS!$B$11:$B$26,1,FALSE()))=TRUE(),"","○"))</f>
        <v/>
      </c>
      <c r="T57" s="100" t="str">
        <f aca="false">IF($B57="","",IF(ISERROR(VLOOKUP($A57,40MD!$B$11:$B$34,1,FALSE()))=TRUE(),"","○"))</f>
        <v/>
      </c>
      <c r="U57" s="99" t="str">
        <f aca="false">IF($B57="","",IF(ISERROR(VLOOKUP($A57,50MS!$B$11:$B$26,1,FALSE()))=TRUE(),"","○"))</f>
        <v/>
      </c>
      <c r="V57" s="100" t="str">
        <f aca="false">IF($B57="","",IF(ISERROR(VLOOKUP($A57,50MD!$B$11:$B$34,1,FALSE()))=TRUE(),"","○"))</f>
        <v/>
      </c>
      <c r="W57" s="99" t="str">
        <f aca="false">IF($B57="","",IF(ISERROR(VLOOKUP($A57,60MS!$B$11:$B$26,1,FALSE()))=TRUE(),"","○"))</f>
        <v/>
      </c>
      <c r="X57" s="100" t="str">
        <f aca="false">IF($B57="","",IF(ISERROR(VLOOKUP($A57,60MD!$B$11:$B$34,1,FALSE()))=TRUE(),"","○"))</f>
        <v/>
      </c>
      <c r="Y57" s="101" t="str">
        <f aca="false">IF($B57="","",IF(ISERROR(VLOOKUP($A57,65MS!$B$11:$B$26,1,FALSE()))=TRUE(),"","○"))</f>
        <v/>
      </c>
      <c r="Z57" s="100" t="str">
        <f aca="false">IF($B57="","",IF(ISERROR(VLOOKUP($A57,65MD!$B$11:$B$34,1,FALSE()))=TRUE(),"","○"))</f>
        <v/>
      </c>
      <c r="AA57" s="99" t="str">
        <f aca="false">IF($B57="","",IF(ISERROR(VLOOKUP($A57,70MS!$B$11:$B$26,1,FALSE()))=TRUE(),"","○"))</f>
        <v/>
      </c>
      <c r="AB57" s="100" t="str">
        <f aca="false">IF($B57="","",IF(ISERROR(VLOOKUP($A57,70MD!$B$11:$B$34,1,FALSE()))=TRUE(),"","○"))</f>
        <v/>
      </c>
      <c r="AC57" s="99" t="str">
        <f aca="false">IF($B57="","",IF(ISERROR(VLOOKUP($A57,WS!$B$11:$B$26,1,FALSE()))=TRUE(),"","○"))</f>
        <v/>
      </c>
      <c r="AD57" s="100" t="str">
        <f aca="false">IF($B57="","",IF(ISERROR(VLOOKUP($A57,WD!$B$11:$B$34,1,FALSE()))=TRUE(),"","○"))</f>
        <v/>
      </c>
      <c r="AE57" s="99" t="str">
        <f aca="false">IF($B57="","",IF(ISERROR(VLOOKUP($A57,30WS!$B$11:$B$26,1,FALSE()))=TRUE(),"","○"))</f>
        <v/>
      </c>
      <c r="AF57" s="100" t="str">
        <f aca="false">IF($B57="","",IF(ISERROR(VLOOKUP($A57,30WD!$B$11:$B$34,1,FALSE()))=TRUE(),"","○"))</f>
        <v/>
      </c>
      <c r="AG57" s="101" t="str">
        <f aca="false">IF($B57="","",IF(ISERROR(VLOOKUP($A57,40WS!$B$11:$B$26,1,FALSE()))=TRUE(),"","○"))</f>
        <v/>
      </c>
      <c r="AH57" s="100" t="str">
        <f aca="false">IF($B57="","",IF(ISERROR(VLOOKUP($A57,40WD!$B$11:$B$34,1,FALSE()))=TRUE(),"","○"))</f>
        <v/>
      </c>
      <c r="AI57" s="99" t="str">
        <f aca="false">IF($B57="","",IF(ISERROR(VLOOKUP($A57,50WS!$B$11:$B$26,1,FALSE()))=TRUE(),"","○"))</f>
        <v/>
      </c>
      <c r="AJ57" s="102" t="str">
        <f aca="false">IF($B57="","",IF(ISERROR(VLOOKUP($A57,50WD!$B$11:$B$34,1,FALSE()))=TRUE(),"","○"))</f>
        <v/>
      </c>
      <c r="AK57" s="70" t="str">
        <f aca="false">IF(VLOOKUP($A57,選手名簿!$A$6:$R$105,2)&lt;&gt;"",IF(COUNTA($F57:$G57)&gt;=0,IF(COUNTIF($H57:$AJ57,"○")&lt;1,1,""),""),"")</f>
        <v/>
      </c>
    </row>
    <row r="58" customFormat="false" ht="15" hidden="false" customHeight="true" outlineLevel="0" collapsed="false">
      <c r="A58" s="71" t="n">
        <v>53</v>
      </c>
      <c r="B58" s="72" t="str">
        <f aca="false">IF($A58="","",IF(VLOOKUP($A58,選手名簿!$A$6:$R$105,2)="","",VLOOKUP($A58,選手名簿!$A$6:$R$105,2)))</f>
        <v/>
      </c>
      <c r="C58" s="73" t="str">
        <f aca="false">IF($A58="","",IF(VLOOKUP($A58,選手名簿!$A$6:$R$105,3)="","",VLOOKUP($A58,選手名簿!$A$6:$R$105,3)))</f>
        <v/>
      </c>
      <c r="D58" s="72" t="str">
        <f aca="false">IF($A58="","",IF(VLOOKUP($A58,選手名簿!$A$6:$R$105,4)="","",VLOOKUP($A58,選手名簿!$A$6:$R$105,4)))</f>
        <v/>
      </c>
      <c r="E58" s="74" t="str">
        <f aca="false">IF($A58="","",IF(VLOOKUP($A58,選手名簿!$A$6:$R$105,5)="","",VLOOKUP($A58,選手名簿!$A$6:$R$105,5)))</f>
        <v/>
      </c>
      <c r="F58" s="95"/>
      <c r="G58" s="96"/>
      <c r="H58" s="97"/>
      <c r="I58" s="98"/>
      <c r="J58" s="98"/>
      <c r="K58" s="61" t="str">
        <f aca="false">IF($B58="","",IF(ISERROR(VLOOKUP($A58,MT!$B$14:$B$19,1,FALSE()))=TRUE(),"","○"))</f>
        <v/>
      </c>
      <c r="L58" s="62" t="str">
        <f aca="false">IF($B58="","",IF(ISERROR(VLOOKUP($A58,WT!$B$14:$B$19,1,FALSE()))=TRUE(),"","○"))</f>
        <v/>
      </c>
      <c r="M58" s="63" t="str">
        <f aca="false">IF($B58="","",IF(ISERROR(VLOOKUP($A58,OBT!$B$14:$B$22,1,FALSE())=TRUE()),"","○"))</f>
        <v/>
      </c>
      <c r="N58" s="79"/>
      <c r="O58" s="80" t="str">
        <f aca="false">IF($B58="","",IF(ISERROR(VLOOKUP($A58,MS!$B$11:$B$26,1,FALSE()))=TRUE(),"","○"))</f>
        <v/>
      </c>
      <c r="P58" s="81" t="str">
        <f aca="false">IF($B58="","",IF(ISERROR(VLOOKUP($A58,MD!$B$11:$B$34,1,FALSE()))=TRUE(),"","○"))</f>
        <v/>
      </c>
      <c r="Q58" s="99" t="str">
        <f aca="false">IF($B58="","",IF(ISERROR(VLOOKUP($A58,30MS!$B$11:$B$26,1,FALSE()))=TRUE(),"","○"))</f>
        <v/>
      </c>
      <c r="R58" s="100" t="str">
        <f aca="false">IF($B58="","",IF(ISERROR(VLOOKUP($A58,30MD!$B$11:$B$34,1,FALSE()))=TRUE(),"","○"))</f>
        <v/>
      </c>
      <c r="S58" s="99" t="str">
        <f aca="false">IF($B58="","",IF(ISERROR(VLOOKUP($A58,40MS!$B$11:$B$26,1,FALSE()))=TRUE(),"","○"))</f>
        <v/>
      </c>
      <c r="T58" s="100" t="str">
        <f aca="false">IF($B58="","",IF(ISERROR(VLOOKUP($A58,40MD!$B$11:$B$34,1,FALSE()))=TRUE(),"","○"))</f>
        <v/>
      </c>
      <c r="U58" s="99" t="str">
        <f aca="false">IF($B58="","",IF(ISERROR(VLOOKUP($A58,50MS!$B$11:$B$26,1,FALSE()))=TRUE(),"","○"))</f>
        <v/>
      </c>
      <c r="V58" s="100" t="str">
        <f aca="false">IF($B58="","",IF(ISERROR(VLOOKUP($A58,50MD!$B$11:$B$34,1,FALSE()))=TRUE(),"","○"))</f>
        <v/>
      </c>
      <c r="W58" s="99" t="str">
        <f aca="false">IF($B58="","",IF(ISERROR(VLOOKUP($A58,60MS!$B$11:$B$26,1,FALSE()))=TRUE(),"","○"))</f>
        <v/>
      </c>
      <c r="X58" s="100" t="str">
        <f aca="false">IF($B58="","",IF(ISERROR(VLOOKUP($A58,60MD!$B$11:$B$34,1,FALSE()))=TRUE(),"","○"))</f>
        <v/>
      </c>
      <c r="Y58" s="101" t="str">
        <f aca="false">IF($B58="","",IF(ISERROR(VLOOKUP($A58,65MS!$B$11:$B$26,1,FALSE()))=TRUE(),"","○"))</f>
        <v/>
      </c>
      <c r="Z58" s="100" t="str">
        <f aca="false">IF($B58="","",IF(ISERROR(VLOOKUP($A58,65MD!$B$11:$B$34,1,FALSE()))=TRUE(),"","○"))</f>
        <v/>
      </c>
      <c r="AA58" s="99" t="str">
        <f aca="false">IF($B58="","",IF(ISERROR(VLOOKUP($A58,70MS!$B$11:$B$26,1,FALSE()))=TRUE(),"","○"))</f>
        <v/>
      </c>
      <c r="AB58" s="100" t="str">
        <f aca="false">IF($B58="","",IF(ISERROR(VLOOKUP($A58,70MD!$B$11:$B$34,1,FALSE()))=TRUE(),"","○"))</f>
        <v/>
      </c>
      <c r="AC58" s="99" t="str">
        <f aca="false">IF($B58="","",IF(ISERROR(VLOOKUP($A58,WS!$B$11:$B$26,1,FALSE()))=TRUE(),"","○"))</f>
        <v/>
      </c>
      <c r="AD58" s="100" t="str">
        <f aca="false">IF($B58="","",IF(ISERROR(VLOOKUP($A58,WD!$B$11:$B$34,1,FALSE()))=TRUE(),"","○"))</f>
        <v/>
      </c>
      <c r="AE58" s="99" t="str">
        <f aca="false">IF($B58="","",IF(ISERROR(VLOOKUP($A58,30WS!$B$11:$B$26,1,FALSE()))=TRUE(),"","○"))</f>
        <v/>
      </c>
      <c r="AF58" s="100" t="str">
        <f aca="false">IF($B58="","",IF(ISERROR(VLOOKUP($A58,30WD!$B$11:$B$34,1,FALSE()))=TRUE(),"","○"))</f>
        <v/>
      </c>
      <c r="AG58" s="101" t="str">
        <f aca="false">IF($B58="","",IF(ISERROR(VLOOKUP($A58,40WS!$B$11:$B$26,1,FALSE()))=TRUE(),"","○"))</f>
        <v/>
      </c>
      <c r="AH58" s="100" t="str">
        <f aca="false">IF($B58="","",IF(ISERROR(VLOOKUP($A58,40WD!$B$11:$B$34,1,FALSE()))=TRUE(),"","○"))</f>
        <v/>
      </c>
      <c r="AI58" s="99" t="str">
        <f aca="false">IF($B58="","",IF(ISERROR(VLOOKUP($A58,50WS!$B$11:$B$26,1,FALSE()))=TRUE(),"","○"))</f>
        <v/>
      </c>
      <c r="AJ58" s="102" t="str">
        <f aca="false">IF($B58="","",IF(ISERROR(VLOOKUP($A58,50WD!$B$11:$B$34,1,FALSE()))=TRUE(),"","○"))</f>
        <v/>
      </c>
      <c r="AK58" s="70" t="str">
        <f aca="false">IF(VLOOKUP($A58,選手名簿!$A$6:$R$105,2)&lt;&gt;"",IF(COUNTA($F58:$G58)&gt;=0,IF(COUNTIF($H58:$AJ58,"○")&lt;1,1,""),""),"")</f>
        <v/>
      </c>
    </row>
    <row r="59" customFormat="false" ht="15" hidden="false" customHeight="true" outlineLevel="0" collapsed="false">
      <c r="A59" s="71" t="n">
        <v>54</v>
      </c>
      <c r="B59" s="72" t="str">
        <f aca="false">IF($A59="","",IF(VLOOKUP($A59,選手名簿!$A$6:$R$105,2)="","",VLOOKUP($A59,選手名簿!$A$6:$R$105,2)))</f>
        <v/>
      </c>
      <c r="C59" s="73" t="str">
        <f aca="false">IF($A59="","",IF(VLOOKUP($A59,選手名簿!$A$6:$R$105,3)="","",VLOOKUP($A59,選手名簿!$A$6:$R$105,3)))</f>
        <v/>
      </c>
      <c r="D59" s="72" t="str">
        <f aca="false">IF($A59="","",IF(VLOOKUP($A59,選手名簿!$A$6:$R$105,4)="","",VLOOKUP($A59,選手名簿!$A$6:$R$105,4)))</f>
        <v/>
      </c>
      <c r="E59" s="74" t="str">
        <f aca="false">IF($A59="","",IF(VLOOKUP($A59,選手名簿!$A$6:$R$105,5)="","",VLOOKUP($A59,選手名簿!$A$6:$R$105,5)))</f>
        <v/>
      </c>
      <c r="F59" s="95"/>
      <c r="G59" s="96"/>
      <c r="H59" s="97"/>
      <c r="I59" s="98"/>
      <c r="J59" s="98"/>
      <c r="K59" s="61" t="str">
        <f aca="false">IF($B59="","",IF(ISERROR(VLOOKUP($A59,MT!$B$14:$B$19,1,FALSE()))=TRUE(),"","○"))</f>
        <v/>
      </c>
      <c r="L59" s="62" t="str">
        <f aca="false">IF($B59="","",IF(ISERROR(VLOOKUP($A59,WT!$B$14:$B$19,1,FALSE()))=TRUE(),"","○"))</f>
        <v/>
      </c>
      <c r="M59" s="63" t="str">
        <f aca="false">IF($B59="","",IF(ISERROR(VLOOKUP($A59,OBT!$B$14:$B$22,1,FALSE())=TRUE()),"","○"))</f>
        <v/>
      </c>
      <c r="N59" s="79"/>
      <c r="O59" s="80" t="str">
        <f aca="false">IF($B59="","",IF(ISERROR(VLOOKUP($A59,MS!$B$11:$B$26,1,FALSE()))=TRUE(),"","○"))</f>
        <v/>
      </c>
      <c r="P59" s="81" t="str">
        <f aca="false">IF($B59="","",IF(ISERROR(VLOOKUP($A59,MD!$B$11:$B$34,1,FALSE()))=TRUE(),"","○"))</f>
        <v/>
      </c>
      <c r="Q59" s="99" t="str">
        <f aca="false">IF($B59="","",IF(ISERROR(VLOOKUP($A59,30MS!$B$11:$B$26,1,FALSE()))=TRUE(),"","○"))</f>
        <v/>
      </c>
      <c r="R59" s="100" t="str">
        <f aca="false">IF($B59="","",IF(ISERROR(VLOOKUP($A59,30MD!$B$11:$B$34,1,FALSE()))=TRUE(),"","○"))</f>
        <v/>
      </c>
      <c r="S59" s="99" t="str">
        <f aca="false">IF($B59="","",IF(ISERROR(VLOOKUP($A59,40MS!$B$11:$B$26,1,FALSE()))=TRUE(),"","○"))</f>
        <v/>
      </c>
      <c r="T59" s="100" t="str">
        <f aca="false">IF($B59="","",IF(ISERROR(VLOOKUP($A59,40MD!$B$11:$B$34,1,FALSE()))=TRUE(),"","○"))</f>
        <v/>
      </c>
      <c r="U59" s="99" t="str">
        <f aca="false">IF($B59="","",IF(ISERROR(VLOOKUP($A59,50MS!$B$11:$B$26,1,FALSE()))=TRUE(),"","○"))</f>
        <v/>
      </c>
      <c r="V59" s="100" t="str">
        <f aca="false">IF($B59="","",IF(ISERROR(VLOOKUP($A59,50MD!$B$11:$B$34,1,FALSE()))=TRUE(),"","○"))</f>
        <v/>
      </c>
      <c r="W59" s="99" t="str">
        <f aca="false">IF($B59="","",IF(ISERROR(VLOOKUP($A59,60MS!$B$11:$B$26,1,FALSE()))=TRUE(),"","○"))</f>
        <v/>
      </c>
      <c r="X59" s="100" t="str">
        <f aca="false">IF($B59="","",IF(ISERROR(VLOOKUP($A59,60MD!$B$11:$B$34,1,FALSE()))=TRUE(),"","○"))</f>
        <v/>
      </c>
      <c r="Y59" s="101" t="str">
        <f aca="false">IF($B59="","",IF(ISERROR(VLOOKUP($A59,65MS!$B$11:$B$26,1,FALSE()))=TRUE(),"","○"))</f>
        <v/>
      </c>
      <c r="Z59" s="100" t="str">
        <f aca="false">IF($B59="","",IF(ISERROR(VLOOKUP($A59,65MD!$B$11:$B$34,1,FALSE()))=TRUE(),"","○"))</f>
        <v/>
      </c>
      <c r="AA59" s="99" t="str">
        <f aca="false">IF($B59="","",IF(ISERROR(VLOOKUP($A59,70MS!$B$11:$B$26,1,FALSE()))=TRUE(),"","○"))</f>
        <v/>
      </c>
      <c r="AB59" s="100" t="str">
        <f aca="false">IF($B59="","",IF(ISERROR(VLOOKUP($A59,70MD!$B$11:$B$34,1,FALSE()))=TRUE(),"","○"))</f>
        <v/>
      </c>
      <c r="AC59" s="99" t="str">
        <f aca="false">IF($B59="","",IF(ISERROR(VLOOKUP($A59,WS!$B$11:$B$26,1,FALSE()))=TRUE(),"","○"))</f>
        <v/>
      </c>
      <c r="AD59" s="100" t="str">
        <f aca="false">IF($B59="","",IF(ISERROR(VLOOKUP($A59,WD!$B$11:$B$34,1,FALSE()))=TRUE(),"","○"))</f>
        <v/>
      </c>
      <c r="AE59" s="99" t="str">
        <f aca="false">IF($B59="","",IF(ISERROR(VLOOKUP($A59,30WS!$B$11:$B$26,1,FALSE()))=TRUE(),"","○"))</f>
        <v/>
      </c>
      <c r="AF59" s="100" t="str">
        <f aca="false">IF($B59="","",IF(ISERROR(VLOOKUP($A59,30WD!$B$11:$B$34,1,FALSE()))=TRUE(),"","○"))</f>
        <v/>
      </c>
      <c r="AG59" s="101" t="str">
        <f aca="false">IF($B59="","",IF(ISERROR(VLOOKUP($A59,40WS!$B$11:$B$26,1,FALSE()))=TRUE(),"","○"))</f>
        <v/>
      </c>
      <c r="AH59" s="100" t="str">
        <f aca="false">IF($B59="","",IF(ISERROR(VLOOKUP($A59,40WD!$B$11:$B$34,1,FALSE()))=TRUE(),"","○"))</f>
        <v/>
      </c>
      <c r="AI59" s="99" t="str">
        <f aca="false">IF($B59="","",IF(ISERROR(VLOOKUP($A59,50WS!$B$11:$B$26,1,FALSE()))=TRUE(),"","○"))</f>
        <v/>
      </c>
      <c r="AJ59" s="102" t="str">
        <f aca="false">IF($B59="","",IF(ISERROR(VLOOKUP($A59,50WD!$B$11:$B$34,1,FALSE()))=TRUE(),"","○"))</f>
        <v/>
      </c>
      <c r="AK59" s="70" t="str">
        <f aca="false">IF(VLOOKUP($A59,選手名簿!$A$6:$R$105,2)&lt;&gt;"",IF(COUNTA($F59:$G59)&gt;=0,IF(COUNTIF($H59:$AJ59,"○")&lt;1,1,""),""),"")</f>
        <v/>
      </c>
    </row>
    <row r="60" customFormat="false" ht="15" hidden="false" customHeight="true" outlineLevel="0" collapsed="false">
      <c r="A60" s="71" t="n">
        <v>55</v>
      </c>
      <c r="B60" s="72" t="str">
        <f aca="false">IF($A60="","",IF(VLOOKUP($A60,選手名簿!$A$6:$R$105,2)="","",VLOOKUP($A60,選手名簿!$A$6:$R$105,2)))</f>
        <v/>
      </c>
      <c r="C60" s="73" t="str">
        <f aca="false">IF($A60="","",IF(VLOOKUP($A60,選手名簿!$A$6:$R$105,3)="","",VLOOKUP($A60,選手名簿!$A$6:$R$105,3)))</f>
        <v/>
      </c>
      <c r="D60" s="72" t="str">
        <f aca="false">IF($A60="","",IF(VLOOKUP($A60,選手名簿!$A$6:$R$105,4)="","",VLOOKUP($A60,選手名簿!$A$6:$R$105,4)))</f>
        <v/>
      </c>
      <c r="E60" s="74" t="str">
        <f aca="false">IF($A60="","",IF(VLOOKUP($A60,選手名簿!$A$6:$R$105,5)="","",VLOOKUP($A60,選手名簿!$A$6:$R$105,5)))</f>
        <v/>
      </c>
      <c r="F60" s="95"/>
      <c r="G60" s="96"/>
      <c r="H60" s="97"/>
      <c r="I60" s="98"/>
      <c r="J60" s="98"/>
      <c r="K60" s="61" t="str">
        <f aca="false">IF($B60="","",IF(ISERROR(VLOOKUP($A60,MT!$B$14:$B$19,1,FALSE()))=TRUE(),"","○"))</f>
        <v/>
      </c>
      <c r="L60" s="62" t="str">
        <f aca="false">IF($B60="","",IF(ISERROR(VLOOKUP($A60,WT!$B$14:$B$19,1,FALSE()))=TRUE(),"","○"))</f>
        <v/>
      </c>
      <c r="M60" s="63" t="str">
        <f aca="false">IF($B60="","",IF(ISERROR(VLOOKUP($A60,OBT!$B$14:$B$22,1,FALSE())=TRUE()),"","○"))</f>
        <v/>
      </c>
      <c r="N60" s="79"/>
      <c r="O60" s="80" t="str">
        <f aca="false">IF($B60="","",IF(ISERROR(VLOOKUP($A60,MS!$B$11:$B$26,1,FALSE()))=TRUE(),"","○"))</f>
        <v/>
      </c>
      <c r="P60" s="81" t="str">
        <f aca="false">IF($B60="","",IF(ISERROR(VLOOKUP($A60,MD!$B$11:$B$34,1,FALSE()))=TRUE(),"","○"))</f>
        <v/>
      </c>
      <c r="Q60" s="99" t="str">
        <f aca="false">IF($B60="","",IF(ISERROR(VLOOKUP($A60,30MS!$B$11:$B$26,1,FALSE()))=TRUE(),"","○"))</f>
        <v/>
      </c>
      <c r="R60" s="100" t="str">
        <f aca="false">IF($B60="","",IF(ISERROR(VLOOKUP($A60,30MD!$B$11:$B$34,1,FALSE()))=TRUE(),"","○"))</f>
        <v/>
      </c>
      <c r="S60" s="99" t="str">
        <f aca="false">IF($B60="","",IF(ISERROR(VLOOKUP($A60,40MS!$B$11:$B$26,1,FALSE()))=TRUE(),"","○"))</f>
        <v/>
      </c>
      <c r="T60" s="100" t="str">
        <f aca="false">IF($B60="","",IF(ISERROR(VLOOKUP($A60,40MD!$B$11:$B$34,1,FALSE()))=TRUE(),"","○"))</f>
        <v/>
      </c>
      <c r="U60" s="99" t="str">
        <f aca="false">IF($B60="","",IF(ISERROR(VLOOKUP($A60,50MS!$B$11:$B$26,1,FALSE()))=TRUE(),"","○"))</f>
        <v/>
      </c>
      <c r="V60" s="100" t="str">
        <f aca="false">IF($B60="","",IF(ISERROR(VLOOKUP($A60,50MD!$B$11:$B$34,1,FALSE()))=TRUE(),"","○"))</f>
        <v/>
      </c>
      <c r="W60" s="99" t="str">
        <f aca="false">IF($B60="","",IF(ISERROR(VLOOKUP($A60,60MS!$B$11:$B$26,1,FALSE()))=TRUE(),"","○"))</f>
        <v/>
      </c>
      <c r="X60" s="100" t="str">
        <f aca="false">IF($B60="","",IF(ISERROR(VLOOKUP($A60,60MD!$B$11:$B$34,1,FALSE()))=TRUE(),"","○"))</f>
        <v/>
      </c>
      <c r="Y60" s="101" t="str">
        <f aca="false">IF($B60="","",IF(ISERROR(VLOOKUP($A60,65MS!$B$11:$B$26,1,FALSE()))=TRUE(),"","○"))</f>
        <v/>
      </c>
      <c r="Z60" s="100" t="str">
        <f aca="false">IF($B60="","",IF(ISERROR(VLOOKUP($A60,65MD!$B$11:$B$34,1,FALSE()))=TRUE(),"","○"))</f>
        <v/>
      </c>
      <c r="AA60" s="99" t="str">
        <f aca="false">IF($B60="","",IF(ISERROR(VLOOKUP($A60,70MS!$B$11:$B$26,1,FALSE()))=TRUE(),"","○"))</f>
        <v/>
      </c>
      <c r="AB60" s="100" t="str">
        <f aca="false">IF($B60="","",IF(ISERROR(VLOOKUP($A60,70MD!$B$11:$B$34,1,FALSE()))=TRUE(),"","○"))</f>
        <v/>
      </c>
      <c r="AC60" s="99" t="str">
        <f aca="false">IF($B60="","",IF(ISERROR(VLOOKUP($A60,WS!$B$11:$B$26,1,FALSE()))=TRUE(),"","○"))</f>
        <v/>
      </c>
      <c r="AD60" s="100" t="str">
        <f aca="false">IF($B60="","",IF(ISERROR(VLOOKUP($A60,WD!$B$11:$B$34,1,FALSE()))=TRUE(),"","○"))</f>
        <v/>
      </c>
      <c r="AE60" s="99" t="str">
        <f aca="false">IF($B60="","",IF(ISERROR(VLOOKUP($A60,30WS!$B$11:$B$26,1,FALSE()))=TRUE(),"","○"))</f>
        <v/>
      </c>
      <c r="AF60" s="100" t="str">
        <f aca="false">IF($B60="","",IF(ISERROR(VLOOKUP($A60,30WD!$B$11:$B$34,1,FALSE()))=TRUE(),"","○"))</f>
        <v/>
      </c>
      <c r="AG60" s="101" t="str">
        <f aca="false">IF($B60="","",IF(ISERROR(VLOOKUP($A60,40WS!$B$11:$B$26,1,FALSE()))=TRUE(),"","○"))</f>
        <v/>
      </c>
      <c r="AH60" s="100" t="str">
        <f aca="false">IF($B60="","",IF(ISERROR(VLOOKUP($A60,40WD!$B$11:$B$34,1,FALSE()))=TRUE(),"","○"))</f>
        <v/>
      </c>
      <c r="AI60" s="99" t="str">
        <f aca="false">IF($B60="","",IF(ISERROR(VLOOKUP($A60,50WS!$B$11:$B$26,1,FALSE()))=TRUE(),"","○"))</f>
        <v/>
      </c>
      <c r="AJ60" s="102" t="str">
        <f aca="false">IF($B60="","",IF(ISERROR(VLOOKUP($A60,50WD!$B$11:$B$34,1,FALSE()))=TRUE(),"","○"))</f>
        <v/>
      </c>
      <c r="AK60" s="70" t="str">
        <f aca="false">IF(VLOOKUP($A60,選手名簿!$A$6:$R$105,2)&lt;&gt;"",IF(COUNTA($F60:$G60)&gt;=0,IF(COUNTIF($H60:$AJ60,"○")&lt;1,1,""),""),"")</f>
        <v/>
      </c>
    </row>
    <row r="61" customFormat="false" ht="15" hidden="false" customHeight="true" outlineLevel="0" collapsed="false">
      <c r="A61" s="71" t="n">
        <v>56</v>
      </c>
      <c r="B61" s="72" t="str">
        <f aca="false">IF($A61="","",IF(VLOOKUP($A61,選手名簿!$A$6:$R$105,2)="","",VLOOKUP($A61,選手名簿!$A$6:$R$105,2)))</f>
        <v/>
      </c>
      <c r="C61" s="73" t="str">
        <f aca="false">IF($A61="","",IF(VLOOKUP($A61,選手名簿!$A$6:$R$105,3)="","",VLOOKUP($A61,選手名簿!$A$6:$R$105,3)))</f>
        <v/>
      </c>
      <c r="D61" s="72" t="str">
        <f aca="false">IF($A61="","",IF(VLOOKUP($A61,選手名簿!$A$6:$R$105,4)="","",VLOOKUP($A61,選手名簿!$A$6:$R$105,4)))</f>
        <v/>
      </c>
      <c r="E61" s="74" t="str">
        <f aca="false">IF($A61="","",IF(VLOOKUP($A61,選手名簿!$A$6:$R$105,5)="","",VLOOKUP($A61,選手名簿!$A$6:$R$105,5)))</f>
        <v/>
      </c>
      <c r="F61" s="95"/>
      <c r="G61" s="96"/>
      <c r="H61" s="97"/>
      <c r="I61" s="98"/>
      <c r="J61" s="98"/>
      <c r="K61" s="61" t="str">
        <f aca="false">IF($B61="","",IF(ISERROR(VLOOKUP($A61,MT!$B$14:$B$19,1,FALSE()))=TRUE(),"","○"))</f>
        <v/>
      </c>
      <c r="L61" s="62" t="str">
        <f aca="false">IF($B61="","",IF(ISERROR(VLOOKUP($A61,WT!$B$14:$B$19,1,FALSE()))=TRUE(),"","○"))</f>
        <v/>
      </c>
      <c r="M61" s="63" t="str">
        <f aca="false">IF($B61="","",IF(ISERROR(VLOOKUP($A61,OBT!$B$14:$B$22,1,FALSE())=TRUE()),"","○"))</f>
        <v/>
      </c>
      <c r="N61" s="79"/>
      <c r="O61" s="80" t="str">
        <f aca="false">IF($B61="","",IF(ISERROR(VLOOKUP($A61,MS!$B$11:$B$26,1,FALSE()))=TRUE(),"","○"))</f>
        <v/>
      </c>
      <c r="P61" s="81" t="str">
        <f aca="false">IF($B61="","",IF(ISERROR(VLOOKUP($A61,MD!$B$11:$B$34,1,FALSE()))=TRUE(),"","○"))</f>
        <v/>
      </c>
      <c r="Q61" s="99" t="str">
        <f aca="false">IF($B61="","",IF(ISERROR(VLOOKUP($A61,30MS!$B$11:$B$26,1,FALSE()))=TRUE(),"","○"))</f>
        <v/>
      </c>
      <c r="R61" s="100" t="str">
        <f aca="false">IF($B61="","",IF(ISERROR(VLOOKUP($A61,30MD!$B$11:$B$34,1,FALSE()))=TRUE(),"","○"))</f>
        <v/>
      </c>
      <c r="S61" s="99" t="str">
        <f aca="false">IF($B61="","",IF(ISERROR(VLOOKUP($A61,40MS!$B$11:$B$26,1,FALSE()))=TRUE(),"","○"))</f>
        <v/>
      </c>
      <c r="T61" s="100" t="str">
        <f aca="false">IF($B61="","",IF(ISERROR(VLOOKUP($A61,40MD!$B$11:$B$34,1,FALSE()))=TRUE(),"","○"))</f>
        <v/>
      </c>
      <c r="U61" s="99" t="str">
        <f aca="false">IF($B61="","",IF(ISERROR(VLOOKUP($A61,50MS!$B$11:$B$26,1,FALSE()))=TRUE(),"","○"))</f>
        <v/>
      </c>
      <c r="V61" s="100" t="str">
        <f aca="false">IF($B61="","",IF(ISERROR(VLOOKUP($A61,50MD!$B$11:$B$34,1,FALSE()))=TRUE(),"","○"))</f>
        <v/>
      </c>
      <c r="W61" s="99" t="str">
        <f aca="false">IF($B61="","",IF(ISERROR(VLOOKUP($A61,60MS!$B$11:$B$26,1,FALSE()))=TRUE(),"","○"))</f>
        <v/>
      </c>
      <c r="X61" s="100" t="str">
        <f aca="false">IF($B61="","",IF(ISERROR(VLOOKUP($A61,60MD!$B$11:$B$34,1,FALSE()))=TRUE(),"","○"))</f>
        <v/>
      </c>
      <c r="Y61" s="101" t="str">
        <f aca="false">IF($B61="","",IF(ISERROR(VLOOKUP($A61,65MS!$B$11:$B$26,1,FALSE()))=TRUE(),"","○"))</f>
        <v/>
      </c>
      <c r="Z61" s="100" t="str">
        <f aca="false">IF($B61="","",IF(ISERROR(VLOOKUP($A61,65MD!$B$11:$B$34,1,FALSE()))=TRUE(),"","○"))</f>
        <v/>
      </c>
      <c r="AA61" s="99" t="str">
        <f aca="false">IF($B61="","",IF(ISERROR(VLOOKUP($A61,70MS!$B$11:$B$26,1,FALSE()))=TRUE(),"","○"))</f>
        <v/>
      </c>
      <c r="AB61" s="100" t="str">
        <f aca="false">IF($B61="","",IF(ISERROR(VLOOKUP($A61,70MD!$B$11:$B$34,1,FALSE()))=TRUE(),"","○"))</f>
        <v/>
      </c>
      <c r="AC61" s="99" t="str">
        <f aca="false">IF($B61="","",IF(ISERROR(VLOOKUP($A61,WS!$B$11:$B$26,1,FALSE()))=TRUE(),"","○"))</f>
        <v/>
      </c>
      <c r="AD61" s="100" t="str">
        <f aca="false">IF($B61="","",IF(ISERROR(VLOOKUP($A61,WD!$B$11:$B$34,1,FALSE()))=TRUE(),"","○"))</f>
        <v/>
      </c>
      <c r="AE61" s="99" t="str">
        <f aca="false">IF($B61="","",IF(ISERROR(VLOOKUP($A61,30WS!$B$11:$B$26,1,FALSE()))=TRUE(),"","○"))</f>
        <v/>
      </c>
      <c r="AF61" s="100" t="str">
        <f aca="false">IF($B61="","",IF(ISERROR(VLOOKUP($A61,30WD!$B$11:$B$34,1,FALSE()))=TRUE(),"","○"))</f>
        <v/>
      </c>
      <c r="AG61" s="101" t="str">
        <f aca="false">IF($B61="","",IF(ISERROR(VLOOKUP($A61,40WS!$B$11:$B$26,1,FALSE()))=TRUE(),"","○"))</f>
        <v/>
      </c>
      <c r="AH61" s="100" t="str">
        <f aca="false">IF($B61="","",IF(ISERROR(VLOOKUP($A61,40WD!$B$11:$B$34,1,FALSE()))=TRUE(),"","○"))</f>
        <v/>
      </c>
      <c r="AI61" s="99" t="str">
        <f aca="false">IF($B61="","",IF(ISERROR(VLOOKUP($A61,50WS!$B$11:$B$26,1,FALSE()))=TRUE(),"","○"))</f>
        <v/>
      </c>
      <c r="AJ61" s="102" t="str">
        <f aca="false">IF($B61="","",IF(ISERROR(VLOOKUP($A61,50WD!$B$11:$B$34,1,FALSE()))=TRUE(),"","○"))</f>
        <v/>
      </c>
      <c r="AK61" s="70" t="str">
        <f aca="false">IF(VLOOKUP($A61,選手名簿!$A$6:$R$105,2)&lt;&gt;"",IF(COUNTA($F61:$G61)&gt;=0,IF(COUNTIF($H61:$AJ61,"○")&lt;1,1,""),""),"")</f>
        <v/>
      </c>
    </row>
    <row r="62" customFormat="false" ht="15" hidden="false" customHeight="true" outlineLevel="0" collapsed="false">
      <c r="A62" s="71" t="n">
        <v>57</v>
      </c>
      <c r="B62" s="72" t="str">
        <f aca="false">IF($A62="","",IF(VLOOKUP($A62,選手名簿!$A$6:$R$105,2)="","",VLOOKUP($A62,選手名簿!$A$6:$R$105,2)))</f>
        <v/>
      </c>
      <c r="C62" s="73" t="str">
        <f aca="false">IF($A62="","",IF(VLOOKUP($A62,選手名簿!$A$6:$R$105,3)="","",VLOOKUP($A62,選手名簿!$A$6:$R$105,3)))</f>
        <v/>
      </c>
      <c r="D62" s="72" t="str">
        <f aca="false">IF($A62="","",IF(VLOOKUP($A62,選手名簿!$A$6:$R$105,4)="","",VLOOKUP($A62,選手名簿!$A$6:$R$105,4)))</f>
        <v/>
      </c>
      <c r="E62" s="74" t="str">
        <f aca="false">IF($A62="","",IF(VLOOKUP($A62,選手名簿!$A$6:$R$105,5)="","",VLOOKUP($A62,選手名簿!$A$6:$R$105,5)))</f>
        <v/>
      </c>
      <c r="F62" s="95"/>
      <c r="G62" s="96"/>
      <c r="H62" s="97"/>
      <c r="I62" s="98"/>
      <c r="J62" s="98"/>
      <c r="K62" s="61" t="str">
        <f aca="false">IF($B62="","",IF(ISERROR(VLOOKUP($A62,MT!$B$14:$B$19,1,FALSE()))=TRUE(),"","○"))</f>
        <v/>
      </c>
      <c r="L62" s="62" t="str">
        <f aca="false">IF($B62="","",IF(ISERROR(VLOOKUP($A62,WT!$B$14:$B$19,1,FALSE()))=TRUE(),"","○"))</f>
        <v/>
      </c>
      <c r="M62" s="63" t="str">
        <f aca="false">IF($B62="","",IF(ISERROR(VLOOKUP($A62,OBT!$B$14:$B$22,1,FALSE())=TRUE()),"","○"))</f>
        <v/>
      </c>
      <c r="N62" s="79"/>
      <c r="O62" s="80" t="str">
        <f aca="false">IF($B62="","",IF(ISERROR(VLOOKUP($A62,MS!$B$11:$B$26,1,FALSE()))=TRUE(),"","○"))</f>
        <v/>
      </c>
      <c r="P62" s="81" t="str">
        <f aca="false">IF($B62="","",IF(ISERROR(VLOOKUP($A62,MD!$B$11:$B$34,1,FALSE()))=TRUE(),"","○"))</f>
        <v/>
      </c>
      <c r="Q62" s="99" t="str">
        <f aca="false">IF($B62="","",IF(ISERROR(VLOOKUP($A62,30MS!$B$11:$B$26,1,FALSE()))=TRUE(),"","○"))</f>
        <v/>
      </c>
      <c r="R62" s="100" t="str">
        <f aca="false">IF($B62="","",IF(ISERROR(VLOOKUP($A62,30MD!$B$11:$B$34,1,FALSE()))=TRUE(),"","○"))</f>
        <v/>
      </c>
      <c r="S62" s="99" t="str">
        <f aca="false">IF($B62="","",IF(ISERROR(VLOOKUP($A62,40MS!$B$11:$B$26,1,FALSE()))=TRUE(),"","○"))</f>
        <v/>
      </c>
      <c r="T62" s="100" t="str">
        <f aca="false">IF($B62="","",IF(ISERROR(VLOOKUP($A62,40MD!$B$11:$B$34,1,FALSE()))=TRUE(),"","○"))</f>
        <v/>
      </c>
      <c r="U62" s="99" t="str">
        <f aca="false">IF($B62="","",IF(ISERROR(VLOOKUP($A62,50MS!$B$11:$B$26,1,FALSE()))=TRUE(),"","○"))</f>
        <v/>
      </c>
      <c r="V62" s="100" t="str">
        <f aca="false">IF($B62="","",IF(ISERROR(VLOOKUP($A62,50MD!$B$11:$B$34,1,FALSE()))=TRUE(),"","○"))</f>
        <v/>
      </c>
      <c r="W62" s="99" t="str">
        <f aca="false">IF($B62="","",IF(ISERROR(VLOOKUP($A62,60MS!$B$11:$B$26,1,FALSE()))=TRUE(),"","○"))</f>
        <v/>
      </c>
      <c r="X62" s="100" t="str">
        <f aca="false">IF($B62="","",IF(ISERROR(VLOOKUP($A62,60MD!$B$11:$B$34,1,FALSE()))=TRUE(),"","○"))</f>
        <v/>
      </c>
      <c r="Y62" s="101" t="str">
        <f aca="false">IF($B62="","",IF(ISERROR(VLOOKUP($A62,65MS!$B$11:$B$26,1,FALSE()))=TRUE(),"","○"))</f>
        <v/>
      </c>
      <c r="Z62" s="100" t="str">
        <f aca="false">IF($B62="","",IF(ISERROR(VLOOKUP($A62,65MD!$B$11:$B$34,1,FALSE()))=TRUE(),"","○"))</f>
        <v/>
      </c>
      <c r="AA62" s="99" t="str">
        <f aca="false">IF($B62="","",IF(ISERROR(VLOOKUP($A62,70MS!$B$11:$B$26,1,FALSE()))=TRUE(),"","○"))</f>
        <v/>
      </c>
      <c r="AB62" s="100" t="str">
        <f aca="false">IF($B62="","",IF(ISERROR(VLOOKUP($A62,70MD!$B$11:$B$34,1,FALSE()))=TRUE(),"","○"))</f>
        <v/>
      </c>
      <c r="AC62" s="99" t="str">
        <f aca="false">IF($B62="","",IF(ISERROR(VLOOKUP($A62,WS!$B$11:$B$26,1,FALSE()))=TRUE(),"","○"))</f>
        <v/>
      </c>
      <c r="AD62" s="100" t="str">
        <f aca="false">IF($B62="","",IF(ISERROR(VLOOKUP($A62,WD!$B$11:$B$34,1,FALSE()))=TRUE(),"","○"))</f>
        <v/>
      </c>
      <c r="AE62" s="99" t="str">
        <f aca="false">IF($B62="","",IF(ISERROR(VLOOKUP($A62,30WS!$B$11:$B$26,1,FALSE()))=TRUE(),"","○"))</f>
        <v/>
      </c>
      <c r="AF62" s="100" t="str">
        <f aca="false">IF($B62="","",IF(ISERROR(VLOOKUP($A62,30WD!$B$11:$B$34,1,FALSE()))=TRUE(),"","○"))</f>
        <v/>
      </c>
      <c r="AG62" s="101" t="str">
        <f aca="false">IF($B62="","",IF(ISERROR(VLOOKUP($A62,40WS!$B$11:$B$26,1,FALSE()))=TRUE(),"","○"))</f>
        <v/>
      </c>
      <c r="AH62" s="100" t="str">
        <f aca="false">IF($B62="","",IF(ISERROR(VLOOKUP($A62,40WD!$B$11:$B$34,1,FALSE()))=TRUE(),"","○"))</f>
        <v/>
      </c>
      <c r="AI62" s="99" t="str">
        <f aca="false">IF($B62="","",IF(ISERROR(VLOOKUP($A62,50WS!$B$11:$B$26,1,FALSE()))=TRUE(),"","○"))</f>
        <v/>
      </c>
      <c r="AJ62" s="102" t="str">
        <f aca="false">IF($B62="","",IF(ISERROR(VLOOKUP($A62,50WD!$B$11:$B$34,1,FALSE()))=TRUE(),"","○"))</f>
        <v/>
      </c>
      <c r="AK62" s="70" t="str">
        <f aca="false">IF(VLOOKUP($A62,選手名簿!$A$6:$R$105,2)&lt;&gt;"",IF(COUNTA($F62:$G62)&gt;=0,IF(COUNTIF($H62:$AJ62,"○")&lt;1,1,""),""),"")</f>
        <v/>
      </c>
    </row>
    <row r="63" customFormat="false" ht="15" hidden="false" customHeight="true" outlineLevel="0" collapsed="false">
      <c r="A63" s="71" t="n">
        <v>58</v>
      </c>
      <c r="B63" s="72" t="str">
        <f aca="false">IF($A63="","",IF(VLOOKUP($A63,選手名簿!$A$6:$R$105,2)="","",VLOOKUP($A63,選手名簿!$A$6:$R$105,2)))</f>
        <v/>
      </c>
      <c r="C63" s="73" t="str">
        <f aca="false">IF($A63="","",IF(VLOOKUP($A63,選手名簿!$A$6:$R$105,3)="","",VLOOKUP($A63,選手名簿!$A$6:$R$105,3)))</f>
        <v/>
      </c>
      <c r="D63" s="72" t="str">
        <f aca="false">IF($A63="","",IF(VLOOKUP($A63,選手名簿!$A$6:$R$105,4)="","",VLOOKUP($A63,選手名簿!$A$6:$R$105,4)))</f>
        <v/>
      </c>
      <c r="E63" s="74" t="str">
        <f aca="false">IF($A63="","",IF(VLOOKUP($A63,選手名簿!$A$6:$R$105,5)="","",VLOOKUP($A63,選手名簿!$A$6:$R$105,5)))</f>
        <v/>
      </c>
      <c r="F63" s="95"/>
      <c r="G63" s="96"/>
      <c r="H63" s="97"/>
      <c r="I63" s="98"/>
      <c r="J63" s="98"/>
      <c r="K63" s="61" t="str">
        <f aca="false">IF($B63="","",IF(ISERROR(VLOOKUP($A63,MT!$B$14:$B$19,1,FALSE()))=TRUE(),"","○"))</f>
        <v/>
      </c>
      <c r="L63" s="62" t="str">
        <f aca="false">IF($B63="","",IF(ISERROR(VLOOKUP($A63,WT!$B$14:$B$19,1,FALSE()))=TRUE(),"","○"))</f>
        <v/>
      </c>
      <c r="M63" s="63" t="str">
        <f aca="false">IF($B63="","",IF(ISERROR(VLOOKUP($A63,OBT!$B$14:$B$22,1,FALSE())=TRUE()),"","○"))</f>
        <v/>
      </c>
      <c r="N63" s="79"/>
      <c r="O63" s="80" t="str">
        <f aca="false">IF($B63="","",IF(ISERROR(VLOOKUP($A63,MS!$B$11:$B$26,1,FALSE()))=TRUE(),"","○"))</f>
        <v/>
      </c>
      <c r="P63" s="81" t="str">
        <f aca="false">IF($B63="","",IF(ISERROR(VLOOKUP($A63,MD!$B$11:$B$34,1,FALSE()))=TRUE(),"","○"))</f>
        <v/>
      </c>
      <c r="Q63" s="99" t="str">
        <f aca="false">IF($B63="","",IF(ISERROR(VLOOKUP($A63,30MS!$B$11:$B$26,1,FALSE()))=TRUE(),"","○"))</f>
        <v/>
      </c>
      <c r="R63" s="100" t="str">
        <f aca="false">IF($B63="","",IF(ISERROR(VLOOKUP($A63,30MD!$B$11:$B$34,1,FALSE()))=TRUE(),"","○"))</f>
        <v/>
      </c>
      <c r="S63" s="99" t="str">
        <f aca="false">IF($B63="","",IF(ISERROR(VLOOKUP($A63,40MS!$B$11:$B$26,1,FALSE()))=TRUE(),"","○"))</f>
        <v/>
      </c>
      <c r="T63" s="100" t="str">
        <f aca="false">IF($B63="","",IF(ISERROR(VLOOKUP($A63,40MD!$B$11:$B$34,1,FALSE()))=TRUE(),"","○"))</f>
        <v/>
      </c>
      <c r="U63" s="99" t="str">
        <f aca="false">IF($B63="","",IF(ISERROR(VLOOKUP($A63,50MS!$B$11:$B$26,1,FALSE()))=TRUE(),"","○"))</f>
        <v/>
      </c>
      <c r="V63" s="100" t="str">
        <f aca="false">IF($B63="","",IF(ISERROR(VLOOKUP($A63,50MD!$B$11:$B$34,1,FALSE()))=TRUE(),"","○"))</f>
        <v/>
      </c>
      <c r="W63" s="99" t="str">
        <f aca="false">IF($B63="","",IF(ISERROR(VLOOKUP($A63,60MS!$B$11:$B$26,1,FALSE()))=TRUE(),"","○"))</f>
        <v/>
      </c>
      <c r="X63" s="100" t="str">
        <f aca="false">IF($B63="","",IF(ISERROR(VLOOKUP($A63,60MD!$B$11:$B$34,1,FALSE()))=TRUE(),"","○"))</f>
        <v/>
      </c>
      <c r="Y63" s="101" t="str">
        <f aca="false">IF($B63="","",IF(ISERROR(VLOOKUP($A63,65MS!$B$11:$B$26,1,FALSE()))=TRUE(),"","○"))</f>
        <v/>
      </c>
      <c r="Z63" s="100" t="str">
        <f aca="false">IF($B63="","",IF(ISERROR(VLOOKUP($A63,65MD!$B$11:$B$34,1,FALSE()))=TRUE(),"","○"))</f>
        <v/>
      </c>
      <c r="AA63" s="99" t="str">
        <f aca="false">IF($B63="","",IF(ISERROR(VLOOKUP($A63,70MS!$B$11:$B$26,1,FALSE()))=TRUE(),"","○"))</f>
        <v/>
      </c>
      <c r="AB63" s="100" t="str">
        <f aca="false">IF($B63="","",IF(ISERROR(VLOOKUP($A63,70MD!$B$11:$B$34,1,FALSE()))=TRUE(),"","○"))</f>
        <v/>
      </c>
      <c r="AC63" s="99" t="str">
        <f aca="false">IF($B63="","",IF(ISERROR(VLOOKUP($A63,WS!$B$11:$B$26,1,FALSE()))=TRUE(),"","○"))</f>
        <v/>
      </c>
      <c r="AD63" s="100" t="str">
        <f aca="false">IF($B63="","",IF(ISERROR(VLOOKUP($A63,WD!$B$11:$B$34,1,FALSE()))=TRUE(),"","○"))</f>
        <v/>
      </c>
      <c r="AE63" s="99" t="str">
        <f aca="false">IF($B63="","",IF(ISERROR(VLOOKUP($A63,30WS!$B$11:$B$26,1,FALSE()))=TRUE(),"","○"))</f>
        <v/>
      </c>
      <c r="AF63" s="100" t="str">
        <f aca="false">IF($B63="","",IF(ISERROR(VLOOKUP($A63,30WD!$B$11:$B$34,1,FALSE()))=TRUE(),"","○"))</f>
        <v/>
      </c>
      <c r="AG63" s="101" t="str">
        <f aca="false">IF($B63="","",IF(ISERROR(VLOOKUP($A63,40WS!$B$11:$B$26,1,FALSE()))=TRUE(),"","○"))</f>
        <v/>
      </c>
      <c r="AH63" s="100" t="str">
        <f aca="false">IF($B63="","",IF(ISERROR(VLOOKUP($A63,40WD!$B$11:$B$34,1,FALSE()))=TRUE(),"","○"))</f>
        <v/>
      </c>
      <c r="AI63" s="99" t="str">
        <f aca="false">IF($B63="","",IF(ISERROR(VLOOKUP($A63,50WS!$B$11:$B$26,1,FALSE()))=TRUE(),"","○"))</f>
        <v/>
      </c>
      <c r="AJ63" s="102" t="str">
        <f aca="false">IF($B63="","",IF(ISERROR(VLOOKUP($A63,50WD!$B$11:$B$34,1,FALSE()))=TRUE(),"","○"))</f>
        <v/>
      </c>
      <c r="AK63" s="70" t="str">
        <f aca="false">IF(VLOOKUP($A63,選手名簿!$A$6:$R$105,2)&lt;&gt;"",IF(COUNTA($F63:$G63)&gt;=0,IF(COUNTIF($H63:$AJ63,"○")&lt;1,1,""),""),"")</f>
        <v/>
      </c>
    </row>
    <row r="64" customFormat="false" ht="15" hidden="false" customHeight="true" outlineLevel="0" collapsed="false">
      <c r="A64" s="71" t="n">
        <v>59</v>
      </c>
      <c r="B64" s="72" t="str">
        <f aca="false">IF($A64="","",IF(VLOOKUP($A64,選手名簿!$A$6:$R$105,2)="","",VLOOKUP($A64,選手名簿!$A$6:$R$105,2)))</f>
        <v/>
      </c>
      <c r="C64" s="73" t="str">
        <f aca="false">IF($A64="","",IF(VLOOKUP($A64,選手名簿!$A$6:$R$105,3)="","",VLOOKUP($A64,選手名簿!$A$6:$R$105,3)))</f>
        <v/>
      </c>
      <c r="D64" s="72" t="str">
        <f aca="false">IF($A64="","",IF(VLOOKUP($A64,選手名簿!$A$6:$R$105,4)="","",VLOOKUP($A64,選手名簿!$A$6:$R$105,4)))</f>
        <v/>
      </c>
      <c r="E64" s="74" t="str">
        <f aca="false">IF($A64="","",IF(VLOOKUP($A64,選手名簿!$A$6:$R$105,5)="","",VLOOKUP($A64,選手名簿!$A$6:$R$105,5)))</f>
        <v/>
      </c>
      <c r="F64" s="95"/>
      <c r="G64" s="96"/>
      <c r="H64" s="97"/>
      <c r="I64" s="98"/>
      <c r="J64" s="98"/>
      <c r="K64" s="61" t="str">
        <f aca="false">IF($B64="","",IF(ISERROR(VLOOKUP($A64,MT!$B$14:$B$19,1,FALSE()))=TRUE(),"","○"))</f>
        <v/>
      </c>
      <c r="L64" s="62" t="str">
        <f aca="false">IF($B64="","",IF(ISERROR(VLOOKUP($A64,WT!$B$14:$B$19,1,FALSE()))=TRUE(),"","○"))</f>
        <v/>
      </c>
      <c r="M64" s="63" t="str">
        <f aca="false">IF($B64="","",IF(ISERROR(VLOOKUP($A64,OBT!$B$14:$B$22,1,FALSE())=TRUE()),"","○"))</f>
        <v/>
      </c>
      <c r="N64" s="79"/>
      <c r="O64" s="80" t="str">
        <f aca="false">IF($B64="","",IF(ISERROR(VLOOKUP($A64,MS!$B$11:$B$26,1,FALSE()))=TRUE(),"","○"))</f>
        <v/>
      </c>
      <c r="P64" s="81" t="str">
        <f aca="false">IF($B64="","",IF(ISERROR(VLOOKUP($A64,MD!$B$11:$B$34,1,FALSE()))=TRUE(),"","○"))</f>
        <v/>
      </c>
      <c r="Q64" s="99" t="str">
        <f aca="false">IF($B64="","",IF(ISERROR(VLOOKUP($A64,30MS!$B$11:$B$26,1,FALSE()))=TRUE(),"","○"))</f>
        <v/>
      </c>
      <c r="R64" s="100" t="str">
        <f aca="false">IF($B64="","",IF(ISERROR(VLOOKUP($A64,30MD!$B$11:$B$34,1,FALSE()))=TRUE(),"","○"))</f>
        <v/>
      </c>
      <c r="S64" s="99" t="str">
        <f aca="false">IF($B64="","",IF(ISERROR(VLOOKUP($A64,40MS!$B$11:$B$26,1,FALSE()))=TRUE(),"","○"))</f>
        <v/>
      </c>
      <c r="T64" s="100" t="str">
        <f aca="false">IF($B64="","",IF(ISERROR(VLOOKUP($A64,40MD!$B$11:$B$34,1,FALSE()))=TRUE(),"","○"))</f>
        <v/>
      </c>
      <c r="U64" s="99" t="str">
        <f aca="false">IF($B64="","",IF(ISERROR(VLOOKUP($A64,50MS!$B$11:$B$26,1,FALSE()))=TRUE(),"","○"))</f>
        <v/>
      </c>
      <c r="V64" s="100" t="str">
        <f aca="false">IF($B64="","",IF(ISERROR(VLOOKUP($A64,50MD!$B$11:$B$34,1,FALSE()))=TRUE(),"","○"))</f>
        <v/>
      </c>
      <c r="W64" s="99" t="str">
        <f aca="false">IF($B64="","",IF(ISERROR(VLOOKUP($A64,60MS!$B$11:$B$26,1,FALSE()))=TRUE(),"","○"))</f>
        <v/>
      </c>
      <c r="X64" s="100" t="str">
        <f aca="false">IF($B64="","",IF(ISERROR(VLOOKUP($A64,60MD!$B$11:$B$34,1,FALSE()))=TRUE(),"","○"))</f>
        <v/>
      </c>
      <c r="Y64" s="101" t="str">
        <f aca="false">IF($B64="","",IF(ISERROR(VLOOKUP($A64,65MS!$B$11:$B$26,1,FALSE()))=TRUE(),"","○"))</f>
        <v/>
      </c>
      <c r="Z64" s="100" t="str">
        <f aca="false">IF($B64="","",IF(ISERROR(VLOOKUP($A64,65MD!$B$11:$B$34,1,FALSE()))=TRUE(),"","○"))</f>
        <v/>
      </c>
      <c r="AA64" s="99" t="str">
        <f aca="false">IF($B64="","",IF(ISERROR(VLOOKUP($A64,70MS!$B$11:$B$26,1,FALSE()))=TRUE(),"","○"))</f>
        <v/>
      </c>
      <c r="AB64" s="100" t="str">
        <f aca="false">IF($B64="","",IF(ISERROR(VLOOKUP($A64,70MD!$B$11:$B$34,1,FALSE()))=TRUE(),"","○"))</f>
        <v/>
      </c>
      <c r="AC64" s="99" t="str">
        <f aca="false">IF($B64="","",IF(ISERROR(VLOOKUP($A64,WS!$B$11:$B$26,1,FALSE()))=TRUE(),"","○"))</f>
        <v/>
      </c>
      <c r="AD64" s="100" t="str">
        <f aca="false">IF($B64="","",IF(ISERROR(VLOOKUP($A64,WD!$B$11:$B$34,1,FALSE()))=TRUE(),"","○"))</f>
        <v/>
      </c>
      <c r="AE64" s="99" t="str">
        <f aca="false">IF($B64="","",IF(ISERROR(VLOOKUP($A64,30WS!$B$11:$B$26,1,FALSE()))=TRUE(),"","○"))</f>
        <v/>
      </c>
      <c r="AF64" s="100" t="str">
        <f aca="false">IF($B64="","",IF(ISERROR(VLOOKUP($A64,30WD!$B$11:$B$34,1,FALSE()))=TRUE(),"","○"))</f>
        <v/>
      </c>
      <c r="AG64" s="101" t="str">
        <f aca="false">IF($B64="","",IF(ISERROR(VLOOKUP($A64,40WS!$B$11:$B$26,1,FALSE()))=TRUE(),"","○"))</f>
        <v/>
      </c>
      <c r="AH64" s="100" t="str">
        <f aca="false">IF($B64="","",IF(ISERROR(VLOOKUP($A64,40WD!$B$11:$B$34,1,FALSE()))=TRUE(),"","○"))</f>
        <v/>
      </c>
      <c r="AI64" s="99" t="str">
        <f aca="false">IF($B64="","",IF(ISERROR(VLOOKUP($A64,50WS!$B$11:$B$26,1,FALSE()))=TRUE(),"","○"))</f>
        <v/>
      </c>
      <c r="AJ64" s="102" t="str">
        <f aca="false">IF($B64="","",IF(ISERROR(VLOOKUP($A64,50WD!$B$11:$B$34,1,FALSE()))=TRUE(),"","○"))</f>
        <v/>
      </c>
      <c r="AK64" s="70" t="str">
        <f aca="false">IF(VLOOKUP($A64,選手名簿!$A$6:$R$105,2)&lt;&gt;"",IF(COUNTA($F64:$G64)&gt;=0,IF(COUNTIF($H64:$AJ64,"○")&lt;1,1,""),""),"")</f>
        <v/>
      </c>
    </row>
    <row r="65" customFormat="false" ht="15" hidden="false" customHeight="true" outlineLevel="0" collapsed="false">
      <c r="A65" s="71" t="n">
        <v>60</v>
      </c>
      <c r="B65" s="72" t="str">
        <f aca="false">IF($A65="","",IF(VLOOKUP($A65,選手名簿!$A$6:$R$105,2)="","",VLOOKUP($A65,選手名簿!$A$6:$R$105,2)))</f>
        <v/>
      </c>
      <c r="C65" s="73" t="str">
        <f aca="false">IF($A65="","",IF(VLOOKUP($A65,選手名簿!$A$6:$R$105,3)="","",VLOOKUP($A65,選手名簿!$A$6:$R$105,3)))</f>
        <v/>
      </c>
      <c r="D65" s="72" t="str">
        <f aca="false">IF($A65="","",IF(VLOOKUP($A65,選手名簿!$A$6:$R$105,4)="","",VLOOKUP($A65,選手名簿!$A$6:$R$105,4)))</f>
        <v/>
      </c>
      <c r="E65" s="74" t="str">
        <f aca="false">IF($A65="","",IF(VLOOKUP($A65,選手名簿!$A$6:$R$105,5)="","",VLOOKUP($A65,選手名簿!$A$6:$R$105,5)))</f>
        <v/>
      </c>
      <c r="F65" s="95"/>
      <c r="G65" s="96"/>
      <c r="H65" s="97"/>
      <c r="I65" s="98"/>
      <c r="J65" s="98"/>
      <c r="K65" s="61" t="str">
        <f aca="false">IF($B65="","",IF(ISERROR(VLOOKUP($A65,MT!$B$14:$B$19,1,FALSE()))=TRUE(),"","○"))</f>
        <v/>
      </c>
      <c r="L65" s="62" t="str">
        <f aca="false">IF($B65="","",IF(ISERROR(VLOOKUP($A65,WT!$B$14:$B$19,1,FALSE()))=TRUE(),"","○"))</f>
        <v/>
      </c>
      <c r="M65" s="63" t="str">
        <f aca="false">IF($B65="","",IF(ISERROR(VLOOKUP($A65,OBT!$B$14:$B$22,1,FALSE())=TRUE()),"","○"))</f>
        <v/>
      </c>
      <c r="N65" s="79"/>
      <c r="O65" s="80" t="str">
        <f aca="false">IF($B65="","",IF(ISERROR(VLOOKUP($A65,MS!$B$11:$B$26,1,FALSE()))=TRUE(),"","○"))</f>
        <v/>
      </c>
      <c r="P65" s="81" t="str">
        <f aca="false">IF($B65="","",IF(ISERROR(VLOOKUP($A65,MD!$B$11:$B$34,1,FALSE()))=TRUE(),"","○"))</f>
        <v/>
      </c>
      <c r="Q65" s="99" t="str">
        <f aca="false">IF($B65="","",IF(ISERROR(VLOOKUP($A65,30MS!$B$11:$B$26,1,FALSE()))=TRUE(),"","○"))</f>
        <v/>
      </c>
      <c r="R65" s="100" t="str">
        <f aca="false">IF($B65="","",IF(ISERROR(VLOOKUP($A65,30MD!$B$11:$B$34,1,FALSE()))=TRUE(),"","○"))</f>
        <v/>
      </c>
      <c r="S65" s="99" t="str">
        <f aca="false">IF($B65="","",IF(ISERROR(VLOOKUP($A65,40MS!$B$11:$B$26,1,FALSE()))=TRUE(),"","○"))</f>
        <v/>
      </c>
      <c r="T65" s="100" t="str">
        <f aca="false">IF($B65="","",IF(ISERROR(VLOOKUP($A65,40MD!$B$11:$B$34,1,FALSE()))=TRUE(),"","○"))</f>
        <v/>
      </c>
      <c r="U65" s="99" t="str">
        <f aca="false">IF($B65="","",IF(ISERROR(VLOOKUP($A65,50MS!$B$11:$B$26,1,FALSE()))=TRUE(),"","○"))</f>
        <v/>
      </c>
      <c r="V65" s="100" t="str">
        <f aca="false">IF($B65="","",IF(ISERROR(VLOOKUP($A65,50MD!$B$11:$B$34,1,FALSE()))=TRUE(),"","○"))</f>
        <v/>
      </c>
      <c r="W65" s="99" t="str">
        <f aca="false">IF($B65="","",IF(ISERROR(VLOOKUP($A65,60MS!$B$11:$B$26,1,FALSE()))=TRUE(),"","○"))</f>
        <v/>
      </c>
      <c r="X65" s="100" t="str">
        <f aca="false">IF($B65="","",IF(ISERROR(VLOOKUP($A65,60MD!$B$11:$B$34,1,FALSE()))=TRUE(),"","○"))</f>
        <v/>
      </c>
      <c r="Y65" s="101" t="str">
        <f aca="false">IF($B65="","",IF(ISERROR(VLOOKUP($A65,65MS!$B$11:$B$26,1,FALSE()))=TRUE(),"","○"))</f>
        <v/>
      </c>
      <c r="Z65" s="100" t="str">
        <f aca="false">IF($B65="","",IF(ISERROR(VLOOKUP($A65,65MD!$B$11:$B$34,1,FALSE()))=TRUE(),"","○"))</f>
        <v/>
      </c>
      <c r="AA65" s="99" t="str">
        <f aca="false">IF($B65="","",IF(ISERROR(VLOOKUP($A65,70MS!$B$11:$B$26,1,FALSE()))=TRUE(),"","○"))</f>
        <v/>
      </c>
      <c r="AB65" s="100" t="str">
        <f aca="false">IF($B65="","",IF(ISERROR(VLOOKUP($A65,70MD!$B$11:$B$34,1,FALSE()))=TRUE(),"","○"))</f>
        <v/>
      </c>
      <c r="AC65" s="99" t="str">
        <f aca="false">IF($B65="","",IF(ISERROR(VLOOKUP($A65,WS!$B$11:$B$26,1,FALSE()))=TRUE(),"","○"))</f>
        <v/>
      </c>
      <c r="AD65" s="100" t="str">
        <f aca="false">IF($B65="","",IF(ISERROR(VLOOKUP($A65,WD!$B$11:$B$34,1,FALSE()))=TRUE(),"","○"))</f>
        <v/>
      </c>
      <c r="AE65" s="99" t="str">
        <f aca="false">IF($B65="","",IF(ISERROR(VLOOKUP($A65,30WS!$B$11:$B$26,1,FALSE()))=TRUE(),"","○"))</f>
        <v/>
      </c>
      <c r="AF65" s="100" t="str">
        <f aca="false">IF($B65="","",IF(ISERROR(VLOOKUP($A65,30WD!$B$11:$B$34,1,FALSE()))=TRUE(),"","○"))</f>
        <v/>
      </c>
      <c r="AG65" s="101" t="str">
        <f aca="false">IF($B65="","",IF(ISERROR(VLOOKUP($A65,40WS!$B$11:$B$26,1,FALSE()))=TRUE(),"","○"))</f>
        <v/>
      </c>
      <c r="AH65" s="100" t="str">
        <f aca="false">IF($B65="","",IF(ISERROR(VLOOKUP($A65,40WD!$B$11:$B$34,1,FALSE()))=TRUE(),"","○"))</f>
        <v/>
      </c>
      <c r="AI65" s="99" t="str">
        <f aca="false">IF($B65="","",IF(ISERROR(VLOOKUP($A65,50WS!$B$11:$B$26,1,FALSE()))=TRUE(),"","○"))</f>
        <v/>
      </c>
      <c r="AJ65" s="102" t="str">
        <f aca="false">IF($B65="","",IF(ISERROR(VLOOKUP($A65,50WD!$B$11:$B$34,1,FALSE()))=TRUE(),"","○"))</f>
        <v/>
      </c>
      <c r="AK65" s="70" t="str">
        <f aca="false">IF(VLOOKUP($A65,選手名簿!$A$6:$R$105,2)&lt;&gt;"",IF(COUNTA($F65:$G65)&gt;=0,IF(COUNTIF($H65:$AJ65,"○")&lt;1,1,""),""),"")</f>
        <v/>
      </c>
    </row>
    <row r="66" customFormat="false" ht="15" hidden="false" customHeight="true" outlineLevel="0" collapsed="false">
      <c r="A66" s="71" t="n">
        <v>61</v>
      </c>
      <c r="B66" s="72" t="str">
        <f aca="false">IF($A66="","",IF(VLOOKUP($A66,選手名簿!$A$6:$R$105,2)="","",VLOOKUP($A66,選手名簿!$A$6:$R$105,2)))</f>
        <v/>
      </c>
      <c r="C66" s="73" t="str">
        <f aca="false">IF($A66="","",IF(VLOOKUP($A66,選手名簿!$A$6:$R$105,3)="","",VLOOKUP($A66,選手名簿!$A$6:$R$105,3)))</f>
        <v/>
      </c>
      <c r="D66" s="72" t="str">
        <f aca="false">IF($A66="","",IF(VLOOKUP($A66,選手名簿!$A$6:$R$105,4)="","",VLOOKUP($A66,選手名簿!$A$6:$R$105,4)))</f>
        <v/>
      </c>
      <c r="E66" s="74" t="str">
        <f aca="false">IF($A66="","",IF(VLOOKUP($A66,選手名簿!$A$6:$R$105,5)="","",VLOOKUP($A66,選手名簿!$A$6:$R$105,5)))</f>
        <v/>
      </c>
      <c r="F66" s="95"/>
      <c r="G66" s="96"/>
      <c r="H66" s="97"/>
      <c r="I66" s="98"/>
      <c r="J66" s="98"/>
      <c r="K66" s="61" t="str">
        <f aca="false">IF($B66="","",IF(ISERROR(VLOOKUP($A66,MT!$B$14:$B$19,1,FALSE()))=TRUE(),"","○"))</f>
        <v/>
      </c>
      <c r="L66" s="62" t="str">
        <f aca="false">IF($B66="","",IF(ISERROR(VLOOKUP($A66,WT!$B$14:$B$19,1,FALSE()))=TRUE(),"","○"))</f>
        <v/>
      </c>
      <c r="M66" s="63" t="str">
        <f aca="false">IF($B66="","",IF(ISERROR(VLOOKUP($A66,OBT!$B$14:$B$22,1,FALSE())=TRUE()),"","○"))</f>
        <v/>
      </c>
      <c r="N66" s="79"/>
      <c r="O66" s="80" t="str">
        <f aca="false">IF($B66="","",IF(ISERROR(VLOOKUP($A66,MS!$B$11:$B$26,1,FALSE()))=TRUE(),"","○"))</f>
        <v/>
      </c>
      <c r="P66" s="81" t="str">
        <f aca="false">IF($B66="","",IF(ISERROR(VLOOKUP($A66,MD!$B$11:$B$34,1,FALSE()))=TRUE(),"","○"))</f>
        <v/>
      </c>
      <c r="Q66" s="99" t="str">
        <f aca="false">IF($B66="","",IF(ISERROR(VLOOKUP($A66,30MS!$B$11:$B$26,1,FALSE()))=TRUE(),"","○"))</f>
        <v/>
      </c>
      <c r="R66" s="100" t="str">
        <f aca="false">IF($B66="","",IF(ISERROR(VLOOKUP($A66,30MD!$B$11:$B$34,1,FALSE()))=TRUE(),"","○"))</f>
        <v/>
      </c>
      <c r="S66" s="99" t="str">
        <f aca="false">IF($B66="","",IF(ISERROR(VLOOKUP($A66,40MS!$B$11:$B$26,1,FALSE()))=TRUE(),"","○"))</f>
        <v/>
      </c>
      <c r="T66" s="100" t="str">
        <f aca="false">IF($B66="","",IF(ISERROR(VLOOKUP($A66,40MD!$B$11:$B$34,1,FALSE()))=TRUE(),"","○"))</f>
        <v/>
      </c>
      <c r="U66" s="99" t="str">
        <f aca="false">IF($B66="","",IF(ISERROR(VLOOKUP($A66,50MS!$B$11:$B$26,1,FALSE()))=TRUE(),"","○"))</f>
        <v/>
      </c>
      <c r="V66" s="100" t="str">
        <f aca="false">IF($B66="","",IF(ISERROR(VLOOKUP($A66,50MD!$B$11:$B$34,1,FALSE()))=TRUE(),"","○"))</f>
        <v/>
      </c>
      <c r="W66" s="99" t="str">
        <f aca="false">IF($B66="","",IF(ISERROR(VLOOKUP($A66,60MS!$B$11:$B$26,1,FALSE()))=TRUE(),"","○"))</f>
        <v/>
      </c>
      <c r="X66" s="100" t="str">
        <f aca="false">IF($B66="","",IF(ISERROR(VLOOKUP($A66,60MD!$B$11:$B$34,1,FALSE()))=TRUE(),"","○"))</f>
        <v/>
      </c>
      <c r="Y66" s="101" t="str">
        <f aca="false">IF($B66="","",IF(ISERROR(VLOOKUP($A66,65MS!$B$11:$B$26,1,FALSE()))=TRUE(),"","○"))</f>
        <v/>
      </c>
      <c r="Z66" s="100" t="str">
        <f aca="false">IF($B66="","",IF(ISERROR(VLOOKUP($A66,65MD!$B$11:$B$34,1,FALSE()))=TRUE(),"","○"))</f>
        <v/>
      </c>
      <c r="AA66" s="99" t="str">
        <f aca="false">IF($B66="","",IF(ISERROR(VLOOKUP($A66,70MS!$B$11:$B$26,1,FALSE()))=TRUE(),"","○"))</f>
        <v/>
      </c>
      <c r="AB66" s="100" t="str">
        <f aca="false">IF($B66="","",IF(ISERROR(VLOOKUP($A66,70MD!$B$11:$B$34,1,FALSE()))=TRUE(),"","○"))</f>
        <v/>
      </c>
      <c r="AC66" s="99" t="str">
        <f aca="false">IF($B66="","",IF(ISERROR(VLOOKUP($A66,WS!$B$11:$B$26,1,FALSE()))=TRUE(),"","○"))</f>
        <v/>
      </c>
      <c r="AD66" s="100" t="str">
        <f aca="false">IF($B66="","",IF(ISERROR(VLOOKUP($A66,WD!$B$11:$B$34,1,FALSE()))=TRUE(),"","○"))</f>
        <v/>
      </c>
      <c r="AE66" s="99" t="str">
        <f aca="false">IF($B66="","",IF(ISERROR(VLOOKUP($A66,30WS!$B$11:$B$26,1,FALSE()))=TRUE(),"","○"))</f>
        <v/>
      </c>
      <c r="AF66" s="100" t="str">
        <f aca="false">IF($B66="","",IF(ISERROR(VLOOKUP($A66,30WD!$B$11:$B$34,1,FALSE()))=TRUE(),"","○"))</f>
        <v/>
      </c>
      <c r="AG66" s="101" t="str">
        <f aca="false">IF($B66="","",IF(ISERROR(VLOOKUP($A66,40WS!$B$11:$B$26,1,FALSE()))=TRUE(),"","○"))</f>
        <v/>
      </c>
      <c r="AH66" s="100" t="str">
        <f aca="false">IF($B66="","",IF(ISERROR(VLOOKUP($A66,40WD!$B$11:$B$34,1,FALSE()))=TRUE(),"","○"))</f>
        <v/>
      </c>
      <c r="AI66" s="99" t="str">
        <f aca="false">IF($B66="","",IF(ISERROR(VLOOKUP($A66,50WS!$B$11:$B$26,1,FALSE()))=TRUE(),"","○"))</f>
        <v/>
      </c>
      <c r="AJ66" s="102" t="str">
        <f aca="false">IF($B66="","",IF(ISERROR(VLOOKUP($A66,50WD!$B$11:$B$34,1,FALSE()))=TRUE(),"","○"))</f>
        <v/>
      </c>
      <c r="AK66" s="70" t="str">
        <f aca="false">IF(VLOOKUP($A66,選手名簿!$A$6:$R$105,2)&lt;&gt;"",IF(COUNTA($F66:$G66)&gt;=0,IF(COUNTIF($H66:$AJ66,"○")&lt;1,1,""),""),"")</f>
        <v/>
      </c>
    </row>
    <row r="67" customFormat="false" ht="15" hidden="false" customHeight="true" outlineLevel="0" collapsed="false">
      <c r="A67" s="71" t="n">
        <v>62</v>
      </c>
      <c r="B67" s="72" t="str">
        <f aca="false">IF($A67="","",IF(VLOOKUP($A67,選手名簿!$A$6:$R$105,2)="","",VLOOKUP($A67,選手名簿!$A$6:$R$105,2)))</f>
        <v/>
      </c>
      <c r="C67" s="73" t="str">
        <f aca="false">IF($A67="","",IF(VLOOKUP($A67,選手名簿!$A$6:$R$105,3)="","",VLOOKUP($A67,選手名簿!$A$6:$R$105,3)))</f>
        <v/>
      </c>
      <c r="D67" s="72" t="str">
        <f aca="false">IF($A67="","",IF(VLOOKUP($A67,選手名簿!$A$6:$R$105,4)="","",VLOOKUP($A67,選手名簿!$A$6:$R$105,4)))</f>
        <v/>
      </c>
      <c r="E67" s="74" t="str">
        <f aca="false">IF($A67="","",IF(VLOOKUP($A67,選手名簿!$A$6:$R$105,5)="","",VLOOKUP($A67,選手名簿!$A$6:$R$105,5)))</f>
        <v/>
      </c>
      <c r="F67" s="95"/>
      <c r="G67" s="96"/>
      <c r="H67" s="97"/>
      <c r="I67" s="98"/>
      <c r="J67" s="98"/>
      <c r="K67" s="61" t="str">
        <f aca="false">IF($B67="","",IF(ISERROR(VLOOKUP($A67,MT!$B$14:$B$19,1,FALSE()))=TRUE(),"","○"))</f>
        <v/>
      </c>
      <c r="L67" s="62" t="str">
        <f aca="false">IF($B67="","",IF(ISERROR(VLOOKUP($A67,WT!$B$14:$B$19,1,FALSE()))=TRUE(),"","○"))</f>
        <v/>
      </c>
      <c r="M67" s="63" t="str">
        <f aca="false">IF($B67="","",IF(ISERROR(VLOOKUP($A67,OBT!$B$14:$B$22,1,FALSE())=TRUE()),"","○"))</f>
        <v/>
      </c>
      <c r="N67" s="79"/>
      <c r="O67" s="80" t="str">
        <f aca="false">IF($B67="","",IF(ISERROR(VLOOKUP($A67,MS!$B$11:$B$26,1,FALSE()))=TRUE(),"","○"))</f>
        <v/>
      </c>
      <c r="P67" s="81" t="str">
        <f aca="false">IF($B67="","",IF(ISERROR(VLOOKUP($A67,MD!$B$11:$B$34,1,FALSE()))=TRUE(),"","○"))</f>
        <v/>
      </c>
      <c r="Q67" s="99" t="str">
        <f aca="false">IF($B67="","",IF(ISERROR(VLOOKUP($A67,30MS!$B$11:$B$26,1,FALSE()))=TRUE(),"","○"))</f>
        <v/>
      </c>
      <c r="R67" s="100" t="str">
        <f aca="false">IF($B67="","",IF(ISERROR(VLOOKUP($A67,30MD!$B$11:$B$34,1,FALSE()))=TRUE(),"","○"))</f>
        <v/>
      </c>
      <c r="S67" s="99" t="str">
        <f aca="false">IF($B67="","",IF(ISERROR(VLOOKUP($A67,40MS!$B$11:$B$26,1,FALSE()))=TRUE(),"","○"))</f>
        <v/>
      </c>
      <c r="T67" s="100" t="str">
        <f aca="false">IF($B67="","",IF(ISERROR(VLOOKUP($A67,40MD!$B$11:$B$34,1,FALSE()))=TRUE(),"","○"))</f>
        <v/>
      </c>
      <c r="U67" s="99" t="str">
        <f aca="false">IF($B67="","",IF(ISERROR(VLOOKUP($A67,50MS!$B$11:$B$26,1,FALSE()))=TRUE(),"","○"))</f>
        <v/>
      </c>
      <c r="V67" s="100" t="str">
        <f aca="false">IF($B67="","",IF(ISERROR(VLOOKUP($A67,50MD!$B$11:$B$34,1,FALSE()))=TRUE(),"","○"))</f>
        <v/>
      </c>
      <c r="W67" s="99" t="str">
        <f aca="false">IF($B67="","",IF(ISERROR(VLOOKUP($A67,60MS!$B$11:$B$26,1,FALSE()))=TRUE(),"","○"))</f>
        <v/>
      </c>
      <c r="X67" s="100" t="str">
        <f aca="false">IF($B67="","",IF(ISERROR(VLOOKUP($A67,60MD!$B$11:$B$34,1,FALSE()))=TRUE(),"","○"))</f>
        <v/>
      </c>
      <c r="Y67" s="101" t="str">
        <f aca="false">IF($B67="","",IF(ISERROR(VLOOKUP($A67,65MS!$B$11:$B$26,1,FALSE()))=TRUE(),"","○"))</f>
        <v/>
      </c>
      <c r="Z67" s="100" t="str">
        <f aca="false">IF($B67="","",IF(ISERROR(VLOOKUP($A67,65MD!$B$11:$B$34,1,FALSE()))=TRUE(),"","○"))</f>
        <v/>
      </c>
      <c r="AA67" s="99" t="str">
        <f aca="false">IF($B67="","",IF(ISERROR(VLOOKUP($A67,70MS!$B$11:$B$26,1,FALSE()))=TRUE(),"","○"))</f>
        <v/>
      </c>
      <c r="AB67" s="100" t="str">
        <f aca="false">IF($B67="","",IF(ISERROR(VLOOKUP($A67,70MD!$B$11:$B$34,1,FALSE()))=TRUE(),"","○"))</f>
        <v/>
      </c>
      <c r="AC67" s="99" t="str">
        <f aca="false">IF($B67="","",IF(ISERROR(VLOOKUP($A67,WS!$B$11:$B$26,1,FALSE()))=TRUE(),"","○"))</f>
        <v/>
      </c>
      <c r="AD67" s="100" t="str">
        <f aca="false">IF($B67="","",IF(ISERROR(VLOOKUP($A67,WD!$B$11:$B$34,1,FALSE()))=TRUE(),"","○"))</f>
        <v/>
      </c>
      <c r="AE67" s="99" t="str">
        <f aca="false">IF($B67="","",IF(ISERROR(VLOOKUP($A67,30WS!$B$11:$B$26,1,FALSE()))=TRUE(),"","○"))</f>
        <v/>
      </c>
      <c r="AF67" s="100" t="str">
        <f aca="false">IF($B67="","",IF(ISERROR(VLOOKUP($A67,30WD!$B$11:$B$34,1,FALSE()))=TRUE(),"","○"))</f>
        <v/>
      </c>
      <c r="AG67" s="101" t="str">
        <f aca="false">IF($B67="","",IF(ISERROR(VLOOKUP($A67,40WS!$B$11:$B$26,1,FALSE()))=TRUE(),"","○"))</f>
        <v/>
      </c>
      <c r="AH67" s="100" t="str">
        <f aca="false">IF($B67="","",IF(ISERROR(VLOOKUP($A67,40WD!$B$11:$B$34,1,FALSE()))=TRUE(),"","○"))</f>
        <v/>
      </c>
      <c r="AI67" s="99" t="str">
        <f aca="false">IF($B67="","",IF(ISERROR(VLOOKUP($A67,50WS!$B$11:$B$26,1,FALSE()))=TRUE(),"","○"))</f>
        <v/>
      </c>
      <c r="AJ67" s="102" t="str">
        <f aca="false">IF($B67="","",IF(ISERROR(VLOOKUP($A67,50WD!$B$11:$B$34,1,FALSE()))=TRUE(),"","○"))</f>
        <v/>
      </c>
      <c r="AK67" s="70" t="str">
        <f aca="false">IF(VLOOKUP($A67,選手名簿!$A$6:$R$105,2)&lt;&gt;"",IF(COUNTA($F67:$G67)&gt;=0,IF(COUNTIF($H67:$AJ67,"○")&lt;1,1,""),""),"")</f>
        <v/>
      </c>
    </row>
    <row r="68" customFormat="false" ht="15" hidden="false" customHeight="true" outlineLevel="0" collapsed="false">
      <c r="A68" s="71" t="n">
        <v>63</v>
      </c>
      <c r="B68" s="72" t="str">
        <f aca="false">IF($A68="","",IF(VLOOKUP($A68,選手名簿!$A$6:$R$105,2)="","",VLOOKUP($A68,選手名簿!$A$6:$R$105,2)))</f>
        <v/>
      </c>
      <c r="C68" s="73" t="str">
        <f aca="false">IF($A68="","",IF(VLOOKUP($A68,選手名簿!$A$6:$R$105,3)="","",VLOOKUP($A68,選手名簿!$A$6:$R$105,3)))</f>
        <v/>
      </c>
      <c r="D68" s="72" t="str">
        <f aca="false">IF($A68="","",IF(VLOOKUP($A68,選手名簿!$A$6:$R$105,4)="","",VLOOKUP($A68,選手名簿!$A$6:$R$105,4)))</f>
        <v/>
      </c>
      <c r="E68" s="74" t="str">
        <f aca="false">IF($A68="","",IF(VLOOKUP($A68,選手名簿!$A$6:$R$105,5)="","",VLOOKUP($A68,選手名簿!$A$6:$R$105,5)))</f>
        <v/>
      </c>
      <c r="F68" s="95"/>
      <c r="G68" s="96"/>
      <c r="H68" s="97"/>
      <c r="I68" s="98"/>
      <c r="J68" s="98"/>
      <c r="K68" s="61" t="str">
        <f aca="false">IF($B68="","",IF(ISERROR(VLOOKUP($A68,MT!$B$14:$B$19,1,FALSE()))=TRUE(),"","○"))</f>
        <v/>
      </c>
      <c r="L68" s="62" t="str">
        <f aca="false">IF($B68="","",IF(ISERROR(VLOOKUP($A68,WT!$B$14:$B$19,1,FALSE()))=TRUE(),"","○"))</f>
        <v/>
      </c>
      <c r="M68" s="63" t="str">
        <f aca="false">IF($B68="","",IF(ISERROR(VLOOKUP($A68,OBT!$B$14:$B$22,1,FALSE())=TRUE()),"","○"))</f>
        <v/>
      </c>
      <c r="N68" s="79"/>
      <c r="O68" s="80" t="str">
        <f aca="false">IF($B68="","",IF(ISERROR(VLOOKUP($A68,MS!$B$11:$B$26,1,FALSE()))=TRUE(),"","○"))</f>
        <v/>
      </c>
      <c r="P68" s="81" t="str">
        <f aca="false">IF($B68="","",IF(ISERROR(VLOOKUP($A68,MD!$B$11:$B$34,1,FALSE()))=TRUE(),"","○"))</f>
        <v/>
      </c>
      <c r="Q68" s="99" t="str">
        <f aca="false">IF($B68="","",IF(ISERROR(VLOOKUP($A68,30MS!$B$11:$B$26,1,FALSE()))=TRUE(),"","○"))</f>
        <v/>
      </c>
      <c r="R68" s="100" t="str">
        <f aca="false">IF($B68="","",IF(ISERROR(VLOOKUP($A68,30MD!$B$11:$B$34,1,FALSE()))=TRUE(),"","○"))</f>
        <v/>
      </c>
      <c r="S68" s="99" t="str">
        <f aca="false">IF($B68="","",IF(ISERROR(VLOOKUP($A68,40MS!$B$11:$B$26,1,FALSE()))=TRUE(),"","○"))</f>
        <v/>
      </c>
      <c r="T68" s="100" t="str">
        <f aca="false">IF($B68="","",IF(ISERROR(VLOOKUP($A68,40MD!$B$11:$B$34,1,FALSE()))=TRUE(),"","○"))</f>
        <v/>
      </c>
      <c r="U68" s="99" t="str">
        <f aca="false">IF($B68="","",IF(ISERROR(VLOOKUP($A68,50MS!$B$11:$B$26,1,FALSE()))=TRUE(),"","○"))</f>
        <v/>
      </c>
      <c r="V68" s="100" t="str">
        <f aca="false">IF($B68="","",IF(ISERROR(VLOOKUP($A68,50MD!$B$11:$B$34,1,FALSE()))=TRUE(),"","○"))</f>
        <v/>
      </c>
      <c r="W68" s="99" t="str">
        <f aca="false">IF($B68="","",IF(ISERROR(VLOOKUP($A68,60MS!$B$11:$B$26,1,FALSE()))=TRUE(),"","○"))</f>
        <v/>
      </c>
      <c r="X68" s="100" t="str">
        <f aca="false">IF($B68="","",IF(ISERROR(VLOOKUP($A68,60MD!$B$11:$B$34,1,FALSE()))=TRUE(),"","○"))</f>
        <v/>
      </c>
      <c r="Y68" s="101" t="str">
        <f aca="false">IF($B68="","",IF(ISERROR(VLOOKUP($A68,65MS!$B$11:$B$26,1,FALSE()))=TRUE(),"","○"))</f>
        <v/>
      </c>
      <c r="Z68" s="100" t="str">
        <f aca="false">IF($B68="","",IF(ISERROR(VLOOKUP($A68,65MD!$B$11:$B$34,1,FALSE()))=TRUE(),"","○"))</f>
        <v/>
      </c>
      <c r="AA68" s="99" t="str">
        <f aca="false">IF($B68="","",IF(ISERROR(VLOOKUP($A68,70MS!$B$11:$B$26,1,FALSE()))=TRUE(),"","○"))</f>
        <v/>
      </c>
      <c r="AB68" s="100" t="str">
        <f aca="false">IF($B68="","",IF(ISERROR(VLOOKUP($A68,70MD!$B$11:$B$34,1,FALSE()))=TRUE(),"","○"))</f>
        <v/>
      </c>
      <c r="AC68" s="99" t="str">
        <f aca="false">IF($B68="","",IF(ISERROR(VLOOKUP($A68,WS!$B$11:$B$26,1,FALSE()))=TRUE(),"","○"))</f>
        <v/>
      </c>
      <c r="AD68" s="100" t="str">
        <f aca="false">IF($B68="","",IF(ISERROR(VLOOKUP($A68,WD!$B$11:$B$34,1,FALSE()))=TRUE(),"","○"))</f>
        <v/>
      </c>
      <c r="AE68" s="99" t="str">
        <f aca="false">IF($B68="","",IF(ISERROR(VLOOKUP($A68,30WS!$B$11:$B$26,1,FALSE()))=TRUE(),"","○"))</f>
        <v/>
      </c>
      <c r="AF68" s="100" t="str">
        <f aca="false">IF($B68="","",IF(ISERROR(VLOOKUP($A68,30WD!$B$11:$B$34,1,FALSE()))=TRUE(),"","○"))</f>
        <v/>
      </c>
      <c r="AG68" s="101" t="str">
        <f aca="false">IF($B68="","",IF(ISERROR(VLOOKUP($A68,40WS!$B$11:$B$26,1,FALSE()))=TRUE(),"","○"))</f>
        <v/>
      </c>
      <c r="AH68" s="100" t="str">
        <f aca="false">IF($B68="","",IF(ISERROR(VLOOKUP($A68,40WD!$B$11:$B$34,1,FALSE()))=TRUE(),"","○"))</f>
        <v/>
      </c>
      <c r="AI68" s="99" t="str">
        <f aca="false">IF($B68="","",IF(ISERROR(VLOOKUP($A68,50WS!$B$11:$B$26,1,FALSE()))=TRUE(),"","○"))</f>
        <v/>
      </c>
      <c r="AJ68" s="102" t="str">
        <f aca="false">IF($B68="","",IF(ISERROR(VLOOKUP($A68,50WD!$B$11:$B$34,1,FALSE()))=TRUE(),"","○"))</f>
        <v/>
      </c>
      <c r="AK68" s="70" t="str">
        <f aca="false">IF(VLOOKUP($A68,選手名簿!$A$6:$R$105,2)&lt;&gt;"",IF(COUNTA($F68:$G68)&gt;=0,IF(COUNTIF($H68:$AJ68,"○")&lt;1,1,""),""),"")</f>
        <v/>
      </c>
    </row>
    <row r="69" customFormat="false" ht="15" hidden="false" customHeight="true" outlineLevel="0" collapsed="false">
      <c r="A69" s="71" t="n">
        <v>64</v>
      </c>
      <c r="B69" s="72" t="str">
        <f aca="false">IF($A69="","",IF(VLOOKUP($A69,選手名簿!$A$6:$R$105,2)="","",VLOOKUP($A69,選手名簿!$A$6:$R$105,2)))</f>
        <v/>
      </c>
      <c r="C69" s="73" t="str">
        <f aca="false">IF($A69="","",IF(VLOOKUP($A69,選手名簿!$A$6:$R$105,3)="","",VLOOKUP($A69,選手名簿!$A$6:$R$105,3)))</f>
        <v/>
      </c>
      <c r="D69" s="72" t="str">
        <f aca="false">IF($A69="","",IF(VLOOKUP($A69,選手名簿!$A$6:$R$105,4)="","",VLOOKUP($A69,選手名簿!$A$6:$R$105,4)))</f>
        <v/>
      </c>
      <c r="E69" s="74" t="str">
        <f aca="false">IF($A69="","",IF(VLOOKUP($A69,選手名簿!$A$6:$R$105,5)="","",VLOOKUP($A69,選手名簿!$A$6:$R$105,5)))</f>
        <v/>
      </c>
      <c r="F69" s="95"/>
      <c r="G69" s="96"/>
      <c r="H69" s="97"/>
      <c r="I69" s="98"/>
      <c r="J69" s="98"/>
      <c r="K69" s="61" t="str">
        <f aca="false">IF($B69="","",IF(ISERROR(VLOOKUP($A69,MT!$B$14:$B$19,1,FALSE()))=TRUE(),"","○"))</f>
        <v/>
      </c>
      <c r="L69" s="62" t="str">
        <f aca="false">IF($B69="","",IF(ISERROR(VLOOKUP($A69,WT!$B$14:$B$19,1,FALSE()))=TRUE(),"","○"))</f>
        <v/>
      </c>
      <c r="M69" s="63" t="str">
        <f aca="false">IF($B69="","",IF(ISERROR(VLOOKUP($A69,OBT!$B$14:$B$22,1,FALSE())=TRUE()),"","○"))</f>
        <v/>
      </c>
      <c r="N69" s="79"/>
      <c r="O69" s="80" t="str">
        <f aca="false">IF($B69="","",IF(ISERROR(VLOOKUP($A69,MS!$B$11:$B$26,1,FALSE()))=TRUE(),"","○"))</f>
        <v/>
      </c>
      <c r="P69" s="81" t="str">
        <f aca="false">IF($B69="","",IF(ISERROR(VLOOKUP($A69,MD!$B$11:$B$34,1,FALSE()))=TRUE(),"","○"))</f>
        <v/>
      </c>
      <c r="Q69" s="99" t="str">
        <f aca="false">IF($B69="","",IF(ISERROR(VLOOKUP($A69,30MS!$B$11:$B$26,1,FALSE()))=TRUE(),"","○"))</f>
        <v/>
      </c>
      <c r="R69" s="100" t="str">
        <f aca="false">IF($B69="","",IF(ISERROR(VLOOKUP($A69,30MD!$B$11:$B$34,1,FALSE()))=TRUE(),"","○"))</f>
        <v/>
      </c>
      <c r="S69" s="99" t="str">
        <f aca="false">IF($B69="","",IF(ISERROR(VLOOKUP($A69,40MS!$B$11:$B$26,1,FALSE()))=TRUE(),"","○"))</f>
        <v/>
      </c>
      <c r="T69" s="100" t="str">
        <f aca="false">IF($B69="","",IF(ISERROR(VLOOKUP($A69,40MD!$B$11:$B$34,1,FALSE()))=TRUE(),"","○"))</f>
        <v/>
      </c>
      <c r="U69" s="99" t="str">
        <f aca="false">IF($B69="","",IF(ISERROR(VLOOKUP($A69,50MS!$B$11:$B$26,1,FALSE()))=TRUE(),"","○"))</f>
        <v/>
      </c>
      <c r="V69" s="100" t="str">
        <f aca="false">IF($B69="","",IF(ISERROR(VLOOKUP($A69,50MD!$B$11:$B$34,1,FALSE()))=TRUE(),"","○"))</f>
        <v/>
      </c>
      <c r="W69" s="99" t="str">
        <f aca="false">IF($B69="","",IF(ISERROR(VLOOKUP($A69,60MS!$B$11:$B$26,1,FALSE()))=TRUE(),"","○"))</f>
        <v/>
      </c>
      <c r="X69" s="100" t="str">
        <f aca="false">IF($B69="","",IF(ISERROR(VLOOKUP($A69,60MD!$B$11:$B$34,1,FALSE()))=TRUE(),"","○"))</f>
        <v/>
      </c>
      <c r="Y69" s="101" t="str">
        <f aca="false">IF($B69="","",IF(ISERROR(VLOOKUP($A69,65MS!$B$11:$B$26,1,FALSE()))=TRUE(),"","○"))</f>
        <v/>
      </c>
      <c r="Z69" s="100" t="str">
        <f aca="false">IF($B69="","",IF(ISERROR(VLOOKUP($A69,65MD!$B$11:$B$34,1,FALSE()))=TRUE(),"","○"))</f>
        <v/>
      </c>
      <c r="AA69" s="99" t="str">
        <f aca="false">IF($B69="","",IF(ISERROR(VLOOKUP($A69,70MS!$B$11:$B$26,1,FALSE()))=TRUE(),"","○"))</f>
        <v/>
      </c>
      <c r="AB69" s="100" t="str">
        <f aca="false">IF($B69="","",IF(ISERROR(VLOOKUP($A69,70MD!$B$11:$B$34,1,FALSE()))=TRUE(),"","○"))</f>
        <v/>
      </c>
      <c r="AC69" s="99" t="str">
        <f aca="false">IF($B69="","",IF(ISERROR(VLOOKUP($A69,WS!$B$11:$B$26,1,FALSE()))=TRUE(),"","○"))</f>
        <v/>
      </c>
      <c r="AD69" s="100" t="str">
        <f aca="false">IF($B69="","",IF(ISERROR(VLOOKUP($A69,WD!$B$11:$B$34,1,FALSE()))=TRUE(),"","○"))</f>
        <v/>
      </c>
      <c r="AE69" s="99" t="str">
        <f aca="false">IF($B69="","",IF(ISERROR(VLOOKUP($A69,30WS!$B$11:$B$26,1,FALSE()))=TRUE(),"","○"))</f>
        <v/>
      </c>
      <c r="AF69" s="100" t="str">
        <f aca="false">IF($B69="","",IF(ISERROR(VLOOKUP($A69,30WD!$B$11:$B$34,1,FALSE()))=TRUE(),"","○"))</f>
        <v/>
      </c>
      <c r="AG69" s="101" t="str">
        <f aca="false">IF($B69="","",IF(ISERROR(VLOOKUP($A69,40WS!$B$11:$B$26,1,FALSE()))=TRUE(),"","○"))</f>
        <v/>
      </c>
      <c r="AH69" s="100" t="str">
        <f aca="false">IF($B69="","",IF(ISERROR(VLOOKUP($A69,40WD!$B$11:$B$34,1,FALSE()))=TRUE(),"","○"))</f>
        <v/>
      </c>
      <c r="AI69" s="99" t="str">
        <f aca="false">IF($B69="","",IF(ISERROR(VLOOKUP($A69,50WS!$B$11:$B$26,1,FALSE()))=TRUE(),"","○"))</f>
        <v/>
      </c>
      <c r="AJ69" s="102" t="str">
        <f aca="false">IF($B69="","",IF(ISERROR(VLOOKUP($A69,50WD!$B$11:$B$34,1,FALSE()))=TRUE(),"","○"))</f>
        <v/>
      </c>
      <c r="AK69" s="70" t="str">
        <f aca="false">IF(VLOOKUP($A69,選手名簿!$A$6:$R$105,2)&lt;&gt;"",IF(COUNTA($F69:$G69)&gt;=0,IF(COUNTIF($H69:$AJ69,"○")&lt;1,1,""),""),"")</f>
        <v/>
      </c>
    </row>
    <row r="70" customFormat="false" ht="15" hidden="false" customHeight="true" outlineLevel="0" collapsed="false">
      <c r="A70" s="71" t="n">
        <v>65</v>
      </c>
      <c r="B70" s="72" t="str">
        <f aca="false">IF($A70="","",IF(VLOOKUP($A70,選手名簿!$A$6:$R$105,2)="","",VLOOKUP($A70,選手名簿!$A$6:$R$105,2)))</f>
        <v/>
      </c>
      <c r="C70" s="73" t="str">
        <f aca="false">IF($A70="","",IF(VLOOKUP($A70,選手名簿!$A$6:$R$105,3)="","",VLOOKUP($A70,選手名簿!$A$6:$R$105,3)))</f>
        <v/>
      </c>
      <c r="D70" s="72" t="str">
        <f aca="false">IF($A70="","",IF(VLOOKUP($A70,選手名簿!$A$6:$R$105,4)="","",VLOOKUP($A70,選手名簿!$A$6:$R$105,4)))</f>
        <v/>
      </c>
      <c r="E70" s="74" t="str">
        <f aca="false">IF($A70="","",IF(VLOOKUP($A70,選手名簿!$A$6:$R$105,5)="","",VLOOKUP($A70,選手名簿!$A$6:$R$105,5)))</f>
        <v/>
      </c>
      <c r="F70" s="95"/>
      <c r="G70" s="96"/>
      <c r="H70" s="97"/>
      <c r="I70" s="98"/>
      <c r="J70" s="98"/>
      <c r="K70" s="61" t="str">
        <f aca="false">IF($B70="","",IF(ISERROR(VLOOKUP($A70,MT!$B$14:$B$19,1,FALSE()))=TRUE(),"","○"))</f>
        <v/>
      </c>
      <c r="L70" s="62" t="str">
        <f aca="false">IF($B70="","",IF(ISERROR(VLOOKUP($A70,WT!$B$14:$B$19,1,FALSE()))=TRUE(),"","○"))</f>
        <v/>
      </c>
      <c r="M70" s="63" t="str">
        <f aca="false">IF($B70="","",IF(ISERROR(VLOOKUP($A70,OBT!$B$14:$B$22,1,FALSE())=TRUE()),"","○"))</f>
        <v/>
      </c>
      <c r="N70" s="79"/>
      <c r="O70" s="80" t="str">
        <f aca="false">IF($B70="","",IF(ISERROR(VLOOKUP($A70,MS!$B$11:$B$26,1,FALSE()))=TRUE(),"","○"))</f>
        <v/>
      </c>
      <c r="P70" s="81" t="str">
        <f aca="false">IF($B70="","",IF(ISERROR(VLOOKUP($A70,MD!$B$11:$B$34,1,FALSE()))=TRUE(),"","○"))</f>
        <v/>
      </c>
      <c r="Q70" s="99" t="str">
        <f aca="false">IF($B70="","",IF(ISERROR(VLOOKUP($A70,30MS!$B$11:$B$26,1,FALSE()))=TRUE(),"","○"))</f>
        <v/>
      </c>
      <c r="R70" s="100" t="str">
        <f aca="false">IF($B70="","",IF(ISERROR(VLOOKUP($A70,30MD!$B$11:$B$34,1,FALSE()))=TRUE(),"","○"))</f>
        <v/>
      </c>
      <c r="S70" s="99" t="str">
        <f aca="false">IF($B70="","",IF(ISERROR(VLOOKUP($A70,40MS!$B$11:$B$26,1,FALSE()))=TRUE(),"","○"))</f>
        <v/>
      </c>
      <c r="T70" s="100" t="str">
        <f aca="false">IF($B70="","",IF(ISERROR(VLOOKUP($A70,40MD!$B$11:$B$34,1,FALSE()))=TRUE(),"","○"))</f>
        <v/>
      </c>
      <c r="U70" s="99" t="str">
        <f aca="false">IF($B70="","",IF(ISERROR(VLOOKUP($A70,50MS!$B$11:$B$26,1,FALSE()))=TRUE(),"","○"))</f>
        <v/>
      </c>
      <c r="V70" s="100" t="str">
        <f aca="false">IF($B70="","",IF(ISERROR(VLOOKUP($A70,50MD!$B$11:$B$34,1,FALSE()))=TRUE(),"","○"))</f>
        <v/>
      </c>
      <c r="W70" s="99" t="str">
        <f aca="false">IF($B70="","",IF(ISERROR(VLOOKUP($A70,60MS!$B$11:$B$26,1,FALSE()))=TRUE(),"","○"))</f>
        <v/>
      </c>
      <c r="X70" s="100" t="str">
        <f aca="false">IF($B70="","",IF(ISERROR(VLOOKUP($A70,60MD!$B$11:$B$34,1,FALSE()))=TRUE(),"","○"))</f>
        <v/>
      </c>
      <c r="Y70" s="101" t="str">
        <f aca="false">IF($B70="","",IF(ISERROR(VLOOKUP($A70,65MS!$B$11:$B$26,1,FALSE()))=TRUE(),"","○"))</f>
        <v/>
      </c>
      <c r="Z70" s="100" t="str">
        <f aca="false">IF($B70="","",IF(ISERROR(VLOOKUP($A70,65MD!$B$11:$B$34,1,FALSE()))=TRUE(),"","○"))</f>
        <v/>
      </c>
      <c r="AA70" s="99" t="str">
        <f aca="false">IF($B70="","",IF(ISERROR(VLOOKUP($A70,70MS!$B$11:$B$26,1,FALSE()))=TRUE(),"","○"))</f>
        <v/>
      </c>
      <c r="AB70" s="100" t="str">
        <f aca="false">IF($B70="","",IF(ISERROR(VLOOKUP($A70,70MD!$B$11:$B$34,1,FALSE()))=TRUE(),"","○"))</f>
        <v/>
      </c>
      <c r="AC70" s="99" t="str">
        <f aca="false">IF($B70="","",IF(ISERROR(VLOOKUP($A70,WS!$B$11:$B$26,1,FALSE()))=TRUE(),"","○"))</f>
        <v/>
      </c>
      <c r="AD70" s="100" t="str">
        <f aca="false">IF($B70="","",IF(ISERROR(VLOOKUP($A70,WD!$B$11:$B$34,1,FALSE()))=TRUE(),"","○"))</f>
        <v/>
      </c>
      <c r="AE70" s="99" t="str">
        <f aca="false">IF($B70="","",IF(ISERROR(VLOOKUP($A70,30WS!$B$11:$B$26,1,FALSE()))=TRUE(),"","○"))</f>
        <v/>
      </c>
      <c r="AF70" s="100" t="str">
        <f aca="false">IF($B70="","",IF(ISERROR(VLOOKUP($A70,30WD!$B$11:$B$34,1,FALSE()))=TRUE(),"","○"))</f>
        <v/>
      </c>
      <c r="AG70" s="101" t="str">
        <f aca="false">IF($B70="","",IF(ISERROR(VLOOKUP($A70,40WS!$B$11:$B$26,1,FALSE()))=TRUE(),"","○"))</f>
        <v/>
      </c>
      <c r="AH70" s="100" t="str">
        <f aca="false">IF($B70="","",IF(ISERROR(VLOOKUP($A70,40WD!$B$11:$B$34,1,FALSE()))=TRUE(),"","○"))</f>
        <v/>
      </c>
      <c r="AI70" s="99" t="str">
        <f aca="false">IF($B70="","",IF(ISERROR(VLOOKUP($A70,50WS!$B$11:$B$26,1,FALSE()))=TRUE(),"","○"))</f>
        <v/>
      </c>
      <c r="AJ70" s="102" t="str">
        <f aca="false">IF($B70="","",IF(ISERROR(VLOOKUP($A70,50WD!$B$11:$B$34,1,FALSE()))=TRUE(),"","○"))</f>
        <v/>
      </c>
      <c r="AK70" s="70" t="str">
        <f aca="false">IF(VLOOKUP($A70,選手名簿!$A$6:$R$105,2)&lt;&gt;"",IF(COUNTA($F70:$G70)&gt;=0,IF(COUNTIF($H70:$AJ70,"○")&lt;1,1,""),""),"")</f>
        <v/>
      </c>
    </row>
    <row r="71" customFormat="false" ht="15" hidden="false" customHeight="true" outlineLevel="0" collapsed="false">
      <c r="A71" s="71" t="n">
        <v>66</v>
      </c>
      <c r="B71" s="72" t="str">
        <f aca="false">IF($A71="","",IF(VLOOKUP($A71,選手名簿!$A$6:$R$105,2)="","",VLOOKUP($A71,選手名簿!$A$6:$R$105,2)))</f>
        <v/>
      </c>
      <c r="C71" s="73" t="str">
        <f aca="false">IF($A71="","",IF(VLOOKUP($A71,選手名簿!$A$6:$R$105,3)="","",VLOOKUP($A71,選手名簿!$A$6:$R$105,3)))</f>
        <v/>
      </c>
      <c r="D71" s="72" t="str">
        <f aca="false">IF($A71="","",IF(VLOOKUP($A71,選手名簿!$A$6:$R$105,4)="","",VLOOKUP($A71,選手名簿!$A$6:$R$105,4)))</f>
        <v/>
      </c>
      <c r="E71" s="74" t="str">
        <f aca="false">IF($A71="","",IF(VLOOKUP($A71,選手名簿!$A$6:$R$105,5)="","",VLOOKUP($A71,選手名簿!$A$6:$R$105,5)))</f>
        <v/>
      </c>
      <c r="F71" s="95"/>
      <c r="G71" s="96"/>
      <c r="H71" s="97"/>
      <c r="I71" s="98"/>
      <c r="J71" s="98"/>
      <c r="K71" s="61" t="str">
        <f aca="false">IF($B71="","",IF(ISERROR(VLOOKUP($A71,MT!$B$14:$B$19,1,FALSE()))=TRUE(),"","○"))</f>
        <v/>
      </c>
      <c r="L71" s="62" t="str">
        <f aca="false">IF($B71="","",IF(ISERROR(VLOOKUP($A71,WT!$B$14:$B$19,1,FALSE()))=TRUE(),"","○"))</f>
        <v/>
      </c>
      <c r="M71" s="63" t="str">
        <f aca="false">IF($B71="","",IF(ISERROR(VLOOKUP($A71,OBT!$B$14:$B$22,1,FALSE())=TRUE()),"","○"))</f>
        <v/>
      </c>
      <c r="N71" s="79"/>
      <c r="O71" s="80" t="str">
        <f aca="false">IF($B71="","",IF(ISERROR(VLOOKUP($A71,MS!$B$11:$B$26,1,FALSE()))=TRUE(),"","○"))</f>
        <v/>
      </c>
      <c r="P71" s="81" t="str">
        <f aca="false">IF($B71="","",IF(ISERROR(VLOOKUP($A71,MD!$B$11:$B$34,1,FALSE()))=TRUE(),"","○"))</f>
        <v/>
      </c>
      <c r="Q71" s="99" t="str">
        <f aca="false">IF($B71="","",IF(ISERROR(VLOOKUP($A71,30MS!$B$11:$B$26,1,FALSE()))=TRUE(),"","○"))</f>
        <v/>
      </c>
      <c r="R71" s="100" t="str">
        <f aca="false">IF($B71="","",IF(ISERROR(VLOOKUP($A71,30MD!$B$11:$B$34,1,FALSE()))=TRUE(),"","○"))</f>
        <v/>
      </c>
      <c r="S71" s="99" t="str">
        <f aca="false">IF($B71="","",IF(ISERROR(VLOOKUP($A71,40MS!$B$11:$B$26,1,FALSE()))=TRUE(),"","○"))</f>
        <v/>
      </c>
      <c r="T71" s="100" t="str">
        <f aca="false">IF($B71="","",IF(ISERROR(VLOOKUP($A71,40MD!$B$11:$B$34,1,FALSE()))=TRUE(),"","○"))</f>
        <v/>
      </c>
      <c r="U71" s="99" t="str">
        <f aca="false">IF($B71="","",IF(ISERROR(VLOOKUP($A71,50MS!$B$11:$B$26,1,FALSE()))=TRUE(),"","○"))</f>
        <v/>
      </c>
      <c r="V71" s="100" t="str">
        <f aca="false">IF($B71="","",IF(ISERROR(VLOOKUP($A71,50MD!$B$11:$B$34,1,FALSE()))=TRUE(),"","○"))</f>
        <v/>
      </c>
      <c r="W71" s="99" t="str">
        <f aca="false">IF($B71="","",IF(ISERROR(VLOOKUP($A71,60MS!$B$11:$B$26,1,FALSE()))=TRUE(),"","○"))</f>
        <v/>
      </c>
      <c r="X71" s="100" t="str">
        <f aca="false">IF($B71="","",IF(ISERROR(VLOOKUP($A71,60MD!$B$11:$B$34,1,FALSE()))=TRUE(),"","○"))</f>
        <v/>
      </c>
      <c r="Y71" s="101" t="str">
        <f aca="false">IF($B71="","",IF(ISERROR(VLOOKUP($A71,65MS!$B$11:$B$26,1,FALSE()))=TRUE(),"","○"))</f>
        <v/>
      </c>
      <c r="Z71" s="100" t="str">
        <f aca="false">IF($B71="","",IF(ISERROR(VLOOKUP($A71,65MD!$B$11:$B$34,1,FALSE()))=TRUE(),"","○"))</f>
        <v/>
      </c>
      <c r="AA71" s="99" t="str">
        <f aca="false">IF($B71="","",IF(ISERROR(VLOOKUP($A71,70MS!$B$11:$B$26,1,FALSE()))=TRUE(),"","○"))</f>
        <v/>
      </c>
      <c r="AB71" s="100" t="str">
        <f aca="false">IF($B71="","",IF(ISERROR(VLOOKUP($A71,70MD!$B$11:$B$34,1,FALSE()))=TRUE(),"","○"))</f>
        <v/>
      </c>
      <c r="AC71" s="99" t="str">
        <f aca="false">IF($B71="","",IF(ISERROR(VLOOKUP($A71,WS!$B$11:$B$26,1,FALSE()))=TRUE(),"","○"))</f>
        <v/>
      </c>
      <c r="AD71" s="100" t="str">
        <f aca="false">IF($B71="","",IF(ISERROR(VLOOKUP($A71,WD!$B$11:$B$34,1,FALSE()))=TRUE(),"","○"))</f>
        <v/>
      </c>
      <c r="AE71" s="99" t="str">
        <f aca="false">IF($B71="","",IF(ISERROR(VLOOKUP($A71,30WS!$B$11:$B$26,1,FALSE()))=TRUE(),"","○"))</f>
        <v/>
      </c>
      <c r="AF71" s="100" t="str">
        <f aca="false">IF($B71="","",IF(ISERROR(VLOOKUP($A71,30WD!$B$11:$B$34,1,FALSE()))=TRUE(),"","○"))</f>
        <v/>
      </c>
      <c r="AG71" s="101" t="str">
        <f aca="false">IF($B71="","",IF(ISERROR(VLOOKUP($A71,40WS!$B$11:$B$26,1,FALSE()))=TRUE(),"","○"))</f>
        <v/>
      </c>
      <c r="AH71" s="100" t="str">
        <f aca="false">IF($B71="","",IF(ISERROR(VLOOKUP($A71,40WD!$B$11:$B$34,1,FALSE()))=TRUE(),"","○"))</f>
        <v/>
      </c>
      <c r="AI71" s="99" t="str">
        <f aca="false">IF($B71="","",IF(ISERROR(VLOOKUP($A71,50WS!$B$11:$B$26,1,FALSE()))=TRUE(),"","○"))</f>
        <v/>
      </c>
      <c r="AJ71" s="102" t="str">
        <f aca="false">IF($B71="","",IF(ISERROR(VLOOKUP($A71,50WD!$B$11:$B$34,1,FALSE()))=TRUE(),"","○"))</f>
        <v/>
      </c>
      <c r="AK71" s="70" t="str">
        <f aca="false">IF(VLOOKUP($A71,選手名簿!$A$6:$R$105,2)&lt;&gt;"",IF(COUNTA($F71:$G71)&gt;=0,IF(COUNTIF($H71:$AJ71,"○")&lt;1,1,""),""),"")</f>
        <v/>
      </c>
    </row>
    <row r="72" customFormat="false" ht="15" hidden="false" customHeight="true" outlineLevel="0" collapsed="false">
      <c r="A72" s="71" t="n">
        <v>67</v>
      </c>
      <c r="B72" s="72" t="str">
        <f aca="false">IF($A72="","",IF(VLOOKUP($A72,選手名簿!$A$6:$R$105,2)="","",VLOOKUP($A72,選手名簿!$A$6:$R$105,2)))</f>
        <v/>
      </c>
      <c r="C72" s="73" t="str">
        <f aca="false">IF($A72="","",IF(VLOOKUP($A72,選手名簿!$A$6:$R$105,3)="","",VLOOKUP($A72,選手名簿!$A$6:$R$105,3)))</f>
        <v/>
      </c>
      <c r="D72" s="72" t="str">
        <f aca="false">IF($A72="","",IF(VLOOKUP($A72,選手名簿!$A$6:$R$105,4)="","",VLOOKUP($A72,選手名簿!$A$6:$R$105,4)))</f>
        <v/>
      </c>
      <c r="E72" s="74" t="str">
        <f aca="false">IF($A72="","",IF(VLOOKUP($A72,選手名簿!$A$6:$R$105,5)="","",VLOOKUP($A72,選手名簿!$A$6:$R$105,5)))</f>
        <v/>
      </c>
      <c r="F72" s="95"/>
      <c r="G72" s="96"/>
      <c r="H72" s="97"/>
      <c r="I72" s="98"/>
      <c r="J72" s="98"/>
      <c r="K72" s="61" t="str">
        <f aca="false">IF($B72="","",IF(ISERROR(VLOOKUP($A72,MT!$B$14:$B$19,1,FALSE()))=TRUE(),"","○"))</f>
        <v/>
      </c>
      <c r="L72" s="62" t="str">
        <f aca="false">IF($B72="","",IF(ISERROR(VLOOKUP($A72,WT!$B$14:$B$19,1,FALSE()))=TRUE(),"","○"))</f>
        <v/>
      </c>
      <c r="M72" s="63" t="str">
        <f aca="false">IF($B72="","",IF(ISERROR(VLOOKUP($A72,OBT!$B$14:$B$22,1,FALSE())=TRUE()),"","○"))</f>
        <v/>
      </c>
      <c r="N72" s="79"/>
      <c r="O72" s="80" t="str">
        <f aca="false">IF($B72="","",IF(ISERROR(VLOOKUP($A72,MS!$B$11:$B$26,1,FALSE()))=TRUE(),"","○"))</f>
        <v/>
      </c>
      <c r="P72" s="81" t="str">
        <f aca="false">IF($B72="","",IF(ISERROR(VLOOKUP($A72,MD!$B$11:$B$34,1,FALSE()))=TRUE(),"","○"))</f>
        <v/>
      </c>
      <c r="Q72" s="99" t="str">
        <f aca="false">IF($B72="","",IF(ISERROR(VLOOKUP($A72,30MS!$B$11:$B$26,1,FALSE()))=TRUE(),"","○"))</f>
        <v/>
      </c>
      <c r="R72" s="100" t="str">
        <f aca="false">IF($B72="","",IF(ISERROR(VLOOKUP($A72,30MD!$B$11:$B$34,1,FALSE()))=TRUE(),"","○"))</f>
        <v/>
      </c>
      <c r="S72" s="99" t="str">
        <f aca="false">IF($B72="","",IF(ISERROR(VLOOKUP($A72,40MS!$B$11:$B$26,1,FALSE()))=TRUE(),"","○"))</f>
        <v/>
      </c>
      <c r="T72" s="100" t="str">
        <f aca="false">IF($B72="","",IF(ISERROR(VLOOKUP($A72,40MD!$B$11:$B$34,1,FALSE()))=TRUE(),"","○"))</f>
        <v/>
      </c>
      <c r="U72" s="99" t="str">
        <f aca="false">IF($B72="","",IF(ISERROR(VLOOKUP($A72,50MS!$B$11:$B$26,1,FALSE()))=TRUE(),"","○"))</f>
        <v/>
      </c>
      <c r="V72" s="100" t="str">
        <f aca="false">IF($B72="","",IF(ISERROR(VLOOKUP($A72,50MD!$B$11:$B$34,1,FALSE()))=TRUE(),"","○"))</f>
        <v/>
      </c>
      <c r="W72" s="99" t="str">
        <f aca="false">IF($B72="","",IF(ISERROR(VLOOKUP($A72,60MS!$B$11:$B$26,1,FALSE()))=TRUE(),"","○"))</f>
        <v/>
      </c>
      <c r="X72" s="100" t="str">
        <f aca="false">IF($B72="","",IF(ISERROR(VLOOKUP($A72,60MD!$B$11:$B$34,1,FALSE()))=TRUE(),"","○"))</f>
        <v/>
      </c>
      <c r="Y72" s="101" t="str">
        <f aca="false">IF($B72="","",IF(ISERROR(VLOOKUP($A72,65MS!$B$11:$B$26,1,FALSE()))=TRUE(),"","○"))</f>
        <v/>
      </c>
      <c r="Z72" s="100" t="str">
        <f aca="false">IF($B72="","",IF(ISERROR(VLOOKUP($A72,65MD!$B$11:$B$34,1,FALSE()))=TRUE(),"","○"))</f>
        <v/>
      </c>
      <c r="AA72" s="99" t="str">
        <f aca="false">IF($B72="","",IF(ISERROR(VLOOKUP($A72,70MS!$B$11:$B$26,1,FALSE()))=TRUE(),"","○"))</f>
        <v/>
      </c>
      <c r="AB72" s="100" t="str">
        <f aca="false">IF($B72="","",IF(ISERROR(VLOOKUP($A72,70MD!$B$11:$B$34,1,FALSE()))=TRUE(),"","○"))</f>
        <v/>
      </c>
      <c r="AC72" s="99" t="str">
        <f aca="false">IF($B72="","",IF(ISERROR(VLOOKUP($A72,WS!$B$11:$B$26,1,FALSE()))=TRUE(),"","○"))</f>
        <v/>
      </c>
      <c r="AD72" s="100" t="str">
        <f aca="false">IF($B72="","",IF(ISERROR(VLOOKUP($A72,WD!$B$11:$B$34,1,FALSE()))=TRUE(),"","○"))</f>
        <v/>
      </c>
      <c r="AE72" s="99" t="str">
        <f aca="false">IF($B72="","",IF(ISERROR(VLOOKUP($A72,30WS!$B$11:$B$26,1,FALSE()))=TRUE(),"","○"))</f>
        <v/>
      </c>
      <c r="AF72" s="100" t="str">
        <f aca="false">IF($B72="","",IF(ISERROR(VLOOKUP($A72,30WD!$B$11:$B$34,1,FALSE()))=TRUE(),"","○"))</f>
        <v/>
      </c>
      <c r="AG72" s="101" t="str">
        <f aca="false">IF($B72="","",IF(ISERROR(VLOOKUP($A72,40WS!$B$11:$B$26,1,FALSE()))=TRUE(),"","○"))</f>
        <v/>
      </c>
      <c r="AH72" s="100" t="str">
        <f aca="false">IF($B72="","",IF(ISERROR(VLOOKUP($A72,40WD!$B$11:$B$34,1,FALSE()))=TRUE(),"","○"))</f>
        <v/>
      </c>
      <c r="AI72" s="99" t="str">
        <f aca="false">IF($B72="","",IF(ISERROR(VLOOKUP($A72,50WS!$B$11:$B$26,1,FALSE()))=TRUE(),"","○"))</f>
        <v/>
      </c>
      <c r="AJ72" s="102" t="str">
        <f aca="false">IF($B72="","",IF(ISERROR(VLOOKUP($A72,50WD!$B$11:$B$34,1,FALSE()))=TRUE(),"","○"))</f>
        <v/>
      </c>
      <c r="AK72" s="70" t="str">
        <f aca="false">IF(VLOOKUP($A72,選手名簿!$A$6:$R$105,2)&lt;&gt;"",IF(COUNTA($F72:$G72)&gt;=0,IF(COUNTIF($H72:$AJ72,"○")&lt;1,1,""),""),"")</f>
        <v/>
      </c>
    </row>
    <row r="73" customFormat="false" ht="15" hidden="false" customHeight="true" outlineLevel="0" collapsed="false">
      <c r="A73" s="71" t="n">
        <v>68</v>
      </c>
      <c r="B73" s="72" t="str">
        <f aca="false">IF($A73="","",IF(VLOOKUP($A73,選手名簿!$A$6:$R$105,2)="","",VLOOKUP($A73,選手名簿!$A$6:$R$105,2)))</f>
        <v/>
      </c>
      <c r="C73" s="73" t="str">
        <f aca="false">IF($A73="","",IF(VLOOKUP($A73,選手名簿!$A$6:$R$105,3)="","",VLOOKUP($A73,選手名簿!$A$6:$R$105,3)))</f>
        <v/>
      </c>
      <c r="D73" s="72" t="str">
        <f aca="false">IF($A73="","",IF(VLOOKUP($A73,選手名簿!$A$6:$R$105,4)="","",VLOOKUP($A73,選手名簿!$A$6:$R$105,4)))</f>
        <v/>
      </c>
      <c r="E73" s="74" t="str">
        <f aca="false">IF($A73="","",IF(VLOOKUP($A73,選手名簿!$A$6:$R$105,5)="","",VLOOKUP($A73,選手名簿!$A$6:$R$105,5)))</f>
        <v/>
      </c>
      <c r="F73" s="95"/>
      <c r="G73" s="96"/>
      <c r="H73" s="97"/>
      <c r="I73" s="98"/>
      <c r="J73" s="98"/>
      <c r="K73" s="61" t="str">
        <f aca="false">IF($B73="","",IF(ISERROR(VLOOKUP($A73,MT!$B$14:$B$19,1,FALSE()))=TRUE(),"","○"))</f>
        <v/>
      </c>
      <c r="L73" s="62" t="str">
        <f aca="false">IF($B73="","",IF(ISERROR(VLOOKUP($A73,WT!$B$14:$B$19,1,FALSE()))=TRUE(),"","○"))</f>
        <v/>
      </c>
      <c r="M73" s="63" t="str">
        <f aca="false">IF($B73="","",IF(ISERROR(VLOOKUP($A73,OBT!$B$14:$B$22,1,FALSE())=TRUE()),"","○"))</f>
        <v/>
      </c>
      <c r="N73" s="79"/>
      <c r="O73" s="80" t="str">
        <f aca="false">IF($B73="","",IF(ISERROR(VLOOKUP($A73,MS!$B$11:$B$26,1,FALSE()))=TRUE(),"","○"))</f>
        <v/>
      </c>
      <c r="P73" s="81" t="str">
        <f aca="false">IF($B73="","",IF(ISERROR(VLOOKUP($A73,MD!$B$11:$B$34,1,FALSE()))=TRUE(),"","○"))</f>
        <v/>
      </c>
      <c r="Q73" s="99" t="str">
        <f aca="false">IF($B73="","",IF(ISERROR(VLOOKUP($A73,30MS!$B$11:$B$26,1,FALSE()))=TRUE(),"","○"))</f>
        <v/>
      </c>
      <c r="R73" s="100" t="str">
        <f aca="false">IF($B73="","",IF(ISERROR(VLOOKUP($A73,30MD!$B$11:$B$34,1,FALSE()))=TRUE(),"","○"))</f>
        <v/>
      </c>
      <c r="S73" s="99" t="str">
        <f aca="false">IF($B73="","",IF(ISERROR(VLOOKUP($A73,40MS!$B$11:$B$26,1,FALSE()))=TRUE(),"","○"))</f>
        <v/>
      </c>
      <c r="T73" s="100" t="str">
        <f aca="false">IF($B73="","",IF(ISERROR(VLOOKUP($A73,40MD!$B$11:$B$34,1,FALSE()))=TRUE(),"","○"))</f>
        <v/>
      </c>
      <c r="U73" s="99" t="str">
        <f aca="false">IF($B73="","",IF(ISERROR(VLOOKUP($A73,50MS!$B$11:$B$26,1,FALSE()))=TRUE(),"","○"))</f>
        <v/>
      </c>
      <c r="V73" s="100" t="str">
        <f aca="false">IF($B73="","",IF(ISERROR(VLOOKUP($A73,50MD!$B$11:$B$34,1,FALSE()))=TRUE(),"","○"))</f>
        <v/>
      </c>
      <c r="W73" s="99" t="str">
        <f aca="false">IF($B73="","",IF(ISERROR(VLOOKUP($A73,60MS!$B$11:$B$26,1,FALSE()))=TRUE(),"","○"))</f>
        <v/>
      </c>
      <c r="X73" s="100" t="str">
        <f aca="false">IF($B73="","",IF(ISERROR(VLOOKUP($A73,60MD!$B$11:$B$34,1,FALSE()))=TRUE(),"","○"))</f>
        <v/>
      </c>
      <c r="Y73" s="101" t="str">
        <f aca="false">IF($B73="","",IF(ISERROR(VLOOKUP($A73,65MS!$B$11:$B$26,1,FALSE()))=TRUE(),"","○"))</f>
        <v/>
      </c>
      <c r="Z73" s="100" t="str">
        <f aca="false">IF($B73="","",IF(ISERROR(VLOOKUP($A73,65MD!$B$11:$B$34,1,FALSE()))=TRUE(),"","○"))</f>
        <v/>
      </c>
      <c r="AA73" s="99" t="str">
        <f aca="false">IF($B73="","",IF(ISERROR(VLOOKUP($A73,70MS!$B$11:$B$26,1,FALSE()))=TRUE(),"","○"))</f>
        <v/>
      </c>
      <c r="AB73" s="100" t="str">
        <f aca="false">IF($B73="","",IF(ISERROR(VLOOKUP($A73,70MD!$B$11:$B$34,1,FALSE()))=TRUE(),"","○"))</f>
        <v/>
      </c>
      <c r="AC73" s="99" t="str">
        <f aca="false">IF($B73="","",IF(ISERROR(VLOOKUP($A73,WS!$B$11:$B$26,1,FALSE()))=TRUE(),"","○"))</f>
        <v/>
      </c>
      <c r="AD73" s="100" t="str">
        <f aca="false">IF($B73="","",IF(ISERROR(VLOOKUP($A73,WD!$B$11:$B$34,1,FALSE()))=TRUE(),"","○"))</f>
        <v/>
      </c>
      <c r="AE73" s="99" t="str">
        <f aca="false">IF($B73="","",IF(ISERROR(VLOOKUP($A73,30WS!$B$11:$B$26,1,FALSE()))=TRUE(),"","○"))</f>
        <v/>
      </c>
      <c r="AF73" s="100" t="str">
        <f aca="false">IF($B73="","",IF(ISERROR(VLOOKUP($A73,30WD!$B$11:$B$34,1,FALSE()))=TRUE(),"","○"))</f>
        <v/>
      </c>
      <c r="AG73" s="101" t="str">
        <f aca="false">IF($B73="","",IF(ISERROR(VLOOKUP($A73,40WS!$B$11:$B$26,1,FALSE()))=TRUE(),"","○"))</f>
        <v/>
      </c>
      <c r="AH73" s="100" t="str">
        <f aca="false">IF($B73="","",IF(ISERROR(VLOOKUP($A73,40WD!$B$11:$B$34,1,FALSE()))=TRUE(),"","○"))</f>
        <v/>
      </c>
      <c r="AI73" s="99" t="str">
        <f aca="false">IF($B73="","",IF(ISERROR(VLOOKUP($A73,50WS!$B$11:$B$26,1,FALSE()))=TRUE(),"","○"))</f>
        <v/>
      </c>
      <c r="AJ73" s="102" t="str">
        <f aca="false">IF($B73="","",IF(ISERROR(VLOOKUP($A73,50WD!$B$11:$B$34,1,FALSE()))=TRUE(),"","○"))</f>
        <v/>
      </c>
      <c r="AK73" s="70" t="str">
        <f aca="false">IF(VLOOKUP($A73,選手名簿!$A$6:$R$105,2)&lt;&gt;"",IF(COUNTA($F73:$G73)&gt;=0,IF(COUNTIF($H73:$AJ73,"○")&lt;1,1,""),""),"")</f>
        <v/>
      </c>
    </row>
    <row r="74" customFormat="false" ht="15" hidden="false" customHeight="true" outlineLevel="0" collapsed="false">
      <c r="A74" s="71" t="n">
        <v>69</v>
      </c>
      <c r="B74" s="72" t="str">
        <f aca="false">IF($A74="","",IF(VLOOKUP($A74,選手名簿!$A$6:$R$105,2)="","",VLOOKUP($A74,選手名簿!$A$6:$R$105,2)))</f>
        <v/>
      </c>
      <c r="C74" s="73" t="str">
        <f aca="false">IF($A74="","",IF(VLOOKUP($A74,選手名簿!$A$6:$R$105,3)="","",VLOOKUP($A74,選手名簿!$A$6:$R$105,3)))</f>
        <v/>
      </c>
      <c r="D74" s="72" t="str">
        <f aca="false">IF($A74="","",IF(VLOOKUP($A74,選手名簿!$A$6:$R$105,4)="","",VLOOKUP($A74,選手名簿!$A$6:$R$105,4)))</f>
        <v/>
      </c>
      <c r="E74" s="74" t="str">
        <f aca="false">IF($A74="","",IF(VLOOKUP($A74,選手名簿!$A$6:$R$105,5)="","",VLOOKUP($A74,選手名簿!$A$6:$R$105,5)))</f>
        <v/>
      </c>
      <c r="F74" s="95"/>
      <c r="G74" s="96"/>
      <c r="H74" s="97"/>
      <c r="I74" s="98"/>
      <c r="J74" s="98"/>
      <c r="K74" s="61" t="str">
        <f aca="false">IF($B74="","",IF(ISERROR(VLOOKUP($A74,MT!$B$14:$B$19,1,FALSE()))=TRUE(),"","○"))</f>
        <v/>
      </c>
      <c r="L74" s="62" t="str">
        <f aca="false">IF($B74="","",IF(ISERROR(VLOOKUP($A74,WT!$B$14:$B$19,1,FALSE()))=TRUE(),"","○"))</f>
        <v/>
      </c>
      <c r="M74" s="63" t="str">
        <f aca="false">IF($B74="","",IF(ISERROR(VLOOKUP($A74,OBT!$B$14:$B$22,1,FALSE())=TRUE()),"","○"))</f>
        <v/>
      </c>
      <c r="N74" s="79"/>
      <c r="O74" s="80" t="str">
        <f aca="false">IF($B74="","",IF(ISERROR(VLOOKUP($A74,MS!$B$11:$B$26,1,FALSE()))=TRUE(),"","○"))</f>
        <v/>
      </c>
      <c r="P74" s="81" t="str">
        <f aca="false">IF($B74="","",IF(ISERROR(VLOOKUP($A74,MD!$B$11:$B$34,1,FALSE()))=TRUE(),"","○"))</f>
        <v/>
      </c>
      <c r="Q74" s="99" t="str">
        <f aca="false">IF($B74="","",IF(ISERROR(VLOOKUP($A74,30MS!$B$11:$B$26,1,FALSE()))=TRUE(),"","○"))</f>
        <v/>
      </c>
      <c r="R74" s="100" t="str">
        <f aca="false">IF($B74="","",IF(ISERROR(VLOOKUP($A74,30MD!$B$11:$B$34,1,FALSE()))=TRUE(),"","○"))</f>
        <v/>
      </c>
      <c r="S74" s="99" t="str">
        <f aca="false">IF($B74="","",IF(ISERROR(VLOOKUP($A74,40MS!$B$11:$B$26,1,FALSE()))=TRUE(),"","○"))</f>
        <v/>
      </c>
      <c r="T74" s="100" t="str">
        <f aca="false">IF($B74="","",IF(ISERROR(VLOOKUP($A74,40MD!$B$11:$B$34,1,FALSE()))=TRUE(),"","○"))</f>
        <v/>
      </c>
      <c r="U74" s="99" t="str">
        <f aca="false">IF($B74="","",IF(ISERROR(VLOOKUP($A74,50MS!$B$11:$B$26,1,FALSE()))=TRUE(),"","○"))</f>
        <v/>
      </c>
      <c r="V74" s="100" t="str">
        <f aca="false">IF($B74="","",IF(ISERROR(VLOOKUP($A74,50MD!$B$11:$B$34,1,FALSE()))=TRUE(),"","○"))</f>
        <v/>
      </c>
      <c r="W74" s="99" t="str">
        <f aca="false">IF($B74="","",IF(ISERROR(VLOOKUP($A74,60MS!$B$11:$B$26,1,FALSE()))=TRUE(),"","○"))</f>
        <v/>
      </c>
      <c r="X74" s="100" t="str">
        <f aca="false">IF($B74="","",IF(ISERROR(VLOOKUP($A74,60MD!$B$11:$B$34,1,FALSE()))=TRUE(),"","○"))</f>
        <v/>
      </c>
      <c r="Y74" s="101" t="str">
        <f aca="false">IF($B74="","",IF(ISERROR(VLOOKUP($A74,65MS!$B$11:$B$26,1,FALSE()))=TRUE(),"","○"))</f>
        <v/>
      </c>
      <c r="Z74" s="100" t="str">
        <f aca="false">IF($B74="","",IF(ISERROR(VLOOKUP($A74,65MD!$B$11:$B$34,1,FALSE()))=TRUE(),"","○"))</f>
        <v/>
      </c>
      <c r="AA74" s="99" t="str">
        <f aca="false">IF($B74="","",IF(ISERROR(VLOOKUP($A74,70MS!$B$11:$B$26,1,FALSE()))=TRUE(),"","○"))</f>
        <v/>
      </c>
      <c r="AB74" s="100" t="str">
        <f aca="false">IF($B74="","",IF(ISERROR(VLOOKUP($A74,70MD!$B$11:$B$34,1,FALSE()))=TRUE(),"","○"))</f>
        <v/>
      </c>
      <c r="AC74" s="99" t="str">
        <f aca="false">IF($B74="","",IF(ISERROR(VLOOKUP($A74,WS!$B$11:$B$26,1,FALSE()))=TRUE(),"","○"))</f>
        <v/>
      </c>
      <c r="AD74" s="100" t="str">
        <f aca="false">IF($B74="","",IF(ISERROR(VLOOKUP($A74,WD!$B$11:$B$34,1,FALSE()))=TRUE(),"","○"))</f>
        <v/>
      </c>
      <c r="AE74" s="99" t="str">
        <f aca="false">IF($B74="","",IF(ISERROR(VLOOKUP($A74,30WS!$B$11:$B$26,1,FALSE()))=TRUE(),"","○"))</f>
        <v/>
      </c>
      <c r="AF74" s="100" t="str">
        <f aca="false">IF($B74="","",IF(ISERROR(VLOOKUP($A74,30WD!$B$11:$B$34,1,FALSE()))=TRUE(),"","○"))</f>
        <v/>
      </c>
      <c r="AG74" s="101" t="str">
        <f aca="false">IF($B74="","",IF(ISERROR(VLOOKUP($A74,40WS!$B$11:$B$26,1,FALSE()))=TRUE(),"","○"))</f>
        <v/>
      </c>
      <c r="AH74" s="100" t="str">
        <f aca="false">IF($B74="","",IF(ISERROR(VLOOKUP($A74,40WD!$B$11:$B$34,1,FALSE()))=TRUE(),"","○"))</f>
        <v/>
      </c>
      <c r="AI74" s="99" t="str">
        <f aca="false">IF($B74="","",IF(ISERROR(VLOOKUP($A74,50WS!$B$11:$B$26,1,FALSE()))=TRUE(),"","○"))</f>
        <v/>
      </c>
      <c r="AJ74" s="102" t="str">
        <f aca="false">IF($B74="","",IF(ISERROR(VLOOKUP($A74,50WD!$B$11:$B$34,1,FALSE()))=TRUE(),"","○"))</f>
        <v/>
      </c>
      <c r="AK74" s="70" t="str">
        <f aca="false">IF(VLOOKUP($A74,選手名簿!$A$6:$R$105,2)&lt;&gt;"",IF(COUNTA($F74:$G74)&gt;=0,IF(COUNTIF($H74:$AJ74,"○")&lt;1,1,""),""),"")</f>
        <v/>
      </c>
    </row>
    <row r="75" customFormat="false" ht="15" hidden="false" customHeight="true" outlineLevel="0" collapsed="false">
      <c r="A75" s="71" t="n">
        <v>70</v>
      </c>
      <c r="B75" s="72" t="str">
        <f aca="false">IF($A75="","",IF(VLOOKUP($A75,選手名簿!$A$6:$R$105,2)="","",VLOOKUP($A75,選手名簿!$A$6:$R$105,2)))</f>
        <v/>
      </c>
      <c r="C75" s="73" t="str">
        <f aca="false">IF($A75="","",IF(VLOOKUP($A75,選手名簿!$A$6:$R$105,3)="","",VLOOKUP($A75,選手名簿!$A$6:$R$105,3)))</f>
        <v/>
      </c>
      <c r="D75" s="72" t="str">
        <f aca="false">IF($A75="","",IF(VLOOKUP($A75,選手名簿!$A$6:$R$105,4)="","",VLOOKUP($A75,選手名簿!$A$6:$R$105,4)))</f>
        <v/>
      </c>
      <c r="E75" s="74" t="str">
        <f aca="false">IF($A75="","",IF(VLOOKUP($A75,選手名簿!$A$6:$R$105,5)="","",VLOOKUP($A75,選手名簿!$A$6:$R$105,5)))</f>
        <v/>
      </c>
      <c r="F75" s="95"/>
      <c r="G75" s="96"/>
      <c r="H75" s="97"/>
      <c r="I75" s="98"/>
      <c r="J75" s="98"/>
      <c r="K75" s="61" t="str">
        <f aca="false">IF($B75="","",IF(ISERROR(VLOOKUP($A75,MT!$B$14:$B$19,1,FALSE()))=TRUE(),"","○"))</f>
        <v/>
      </c>
      <c r="L75" s="62" t="str">
        <f aca="false">IF($B75="","",IF(ISERROR(VLOOKUP($A75,WT!$B$14:$B$19,1,FALSE()))=TRUE(),"","○"))</f>
        <v/>
      </c>
      <c r="M75" s="63" t="str">
        <f aca="false">IF($B75="","",IF(ISERROR(VLOOKUP($A75,OBT!$B$14:$B$22,1,FALSE())=TRUE()),"","○"))</f>
        <v/>
      </c>
      <c r="N75" s="79"/>
      <c r="O75" s="80" t="str">
        <f aca="false">IF($B75="","",IF(ISERROR(VLOOKUP($A75,MS!$B$11:$B$26,1,FALSE()))=TRUE(),"","○"))</f>
        <v/>
      </c>
      <c r="P75" s="81" t="str">
        <f aca="false">IF($B75="","",IF(ISERROR(VLOOKUP($A75,MD!$B$11:$B$34,1,FALSE()))=TRUE(),"","○"))</f>
        <v/>
      </c>
      <c r="Q75" s="99" t="str">
        <f aca="false">IF($B75="","",IF(ISERROR(VLOOKUP($A75,30MS!$B$11:$B$26,1,FALSE()))=TRUE(),"","○"))</f>
        <v/>
      </c>
      <c r="R75" s="100" t="str">
        <f aca="false">IF($B75="","",IF(ISERROR(VLOOKUP($A75,30MD!$B$11:$B$34,1,FALSE()))=TRUE(),"","○"))</f>
        <v/>
      </c>
      <c r="S75" s="99" t="str">
        <f aca="false">IF($B75="","",IF(ISERROR(VLOOKUP($A75,40MS!$B$11:$B$26,1,FALSE()))=TRUE(),"","○"))</f>
        <v/>
      </c>
      <c r="T75" s="100" t="str">
        <f aca="false">IF($B75="","",IF(ISERROR(VLOOKUP($A75,40MD!$B$11:$B$34,1,FALSE()))=TRUE(),"","○"))</f>
        <v/>
      </c>
      <c r="U75" s="99" t="str">
        <f aca="false">IF($B75="","",IF(ISERROR(VLOOKUP($A75,50MS!$B$11:$B$26,1,FALSE()))=TRUE(),"","○"))</f>
        <v/>
      </c>
      <c r="V75" s="100" t="str">
        <f aca="false">IF($B75="","",IF(ISERROR(VLOOKUP($A75,50MD!$B$11:$B$34,1,FALSE()))=TRUE(),"","○"))</f>
        <v/>
      </c>
      <c r="W75" s="99" t="str">
        <f aca="false">IF($B75="","",IF(ISERROR(VLOOKUP($A75,60MS!$B$11:$B$26,1,FALSE()))=TRUE(),"","○"))</f>
        <v/>
      </c>
      <c r="X75" s="100" t="str">
        <f aca="false">IF($B75="","",IF(ISERROR(VLOOKUP($A75,60MD!$B$11:$B$34,1,FALSE()))=TRUE(),"","○"))</f>
        <v/>
      </c>
      <c r="Y75" s="101" t="str">
        <f aca="false">IF($B75="","",IF(ISERROR(VLOOKUP($A75,65MS!$B$11:$B$26,1,FALSE()))=TRUE(),"","○"))</f>
        <v/>
      </c>
      <c r="Z75" s="100" t="str">
        <f aca="false">IF($B75="","",IF(ISERROR(VLOOKUP($A75,65MD!$B$11:$B$34,1,FALSE()))=TRUE(),"","○"))</f>
        <v/>
      </c>
      <c r="AA75" s="99" t="str">
        <f aca="false">IF($B75="","",IF(ISERROR(VLOOKUP($A75,70MS!$B$11:$B$26,1,FALSE()))=TRUE(),"","○"))</f>
        <v/>
      </c>
      <c r="AB75" s="100" t="str">
        <f aca="false">IF($B75="","",IF(ISERROR(VLOOKUP($A75,70MD!$B$11:$B$34,1,FALSE()))=TRUE(),"","○"))</f>
        <v/>
      </c>
      <c r="AC75" s="99" t="str">
        <f aca="false">IF($B75="","",IF(ISERROR(VLOOKUP($A75,WS!$B$11:$B$26,1,FALSE()))=TRUE(),"","○"))</f>
        <v/>
      </c>
      <c r="AD75" s="100" t="str">
        <f aca="false">IF($B75="","",IF(ISERROR(VLOOKUP($A75,WD!$B$11:$B$34,1,FALSE()))=TRUE(),"","○"))</f>
        <v/>
      </c>
      <c r="AE75" s="99" t="str">
        <f aca="false">IF($B75="","",IF(ISERROR(VLOOKUP($A75,30WS!$B$11:$B$26,1,FALSE()))=TRUE(),"","○"))</f>
        <v/>
      </c>
      <c r="AF75" s="100" t="str">
        <f aca="false">IF($B75="","",IF(ISERROR(VLOOKUP($A75,30WD!$B$11:$B$34,1,FALSE()))=TRUE(),"","○"))</f>
        <v/>
      </c>
      <c r="AG75" s="101" t="str">
        <f aca="false">IF($B75="","",IF(ISERROR(VLOOKUP($A75,40WS!$B$11:$B$26,1,FALSE()))=TRUE(),"","○"))</f>
        <v/>
      </c>
      <c r="AH75" s="100" t="str">
        <f aca="false">IF($B75="","",IF(ISERROR(VLOOKUP($A75,40WD!$B$11:$B$34,1,FALSE()))=TRUE(),"","○"))</f>
        <v/>
      </c>
      <c r="AI75" s="99" t="str">
        <f aca="false">IF($B75="","",IF(ISERROR(VLOOKUP($A75,50WS!$B$11:$B$26,1,FALSE()))=TRUE(),"","○"))</f>
        <v/>
      </c>
      <c r="AJ75" s="102" t="str">
        <f aca="false">IF($B75="","",IF(ISERROR(VLOOKUP($A75,50WD!$B$11:$B$34,1,FALSE()))=TRUE(),"","○"))</f>
        <v/>
      </c>
      <c r="AK75" s="70" t="str">
        <f aca="false">IF(VLOOKUP($A75,選手名簿!$A$6:$R$105,2)&lt;&gt;"",IF(COUNTA($F75:$G75)&gt;=0,IF(COUNTIF($H75:$AJ75,"○")&lt;1,1,""),""),"")</f>
        <v/>
      </c>
    </row>
    <row r="76" customFormat="false" ht="15" hidden="false" customHeight="true" outlineLevel="0" collapsed="false">
      <c r="A76" s="71" t="n">
        <v>71</v>
      </c>
      <c r="B76" s="72" t="str">
        <f aca="false">IF($A76="","",IF(VLOOKUP($A76,選手名簿!$A$6:$R$105,2)="","",VLOOKUP($A76,選手名簿!$A$6:$R$105,2)))</f>
        <v/>
      </c>
      <c r="C76" s="73" t="str">
        <f aca="false">IF($A76="","",IF(VLOOKUP($A76,選手名簿!$A$6:$R$105,3)="","",VLOOKUP($A76,選手名簿!$A$6:$R$105,3)))</f>
        <v/>
      </c>
      <c r="D76" s="72" t="str">
        <f aca="false">IF($A76="","",IF(VLOOKUP($A76,選手名簿!$A$6:$R$105,4)="","",VLOOKUP($A76,選手名簿!$A$6:$R$105,4)))</f>
        <v/>
      </c>
      <c r="E76" s="74" t="str">
        <f aca="false">IF($A76="","",IF(VLOOKUP($A76,選手名簿!$A$6:$R$105,5)="","",VLOOKUP($A76,選手名簿!$A$6:$R$105,5)))</f>
        <v/>
      </c>
      <c r="F76" s="95"/>
      <c r="G76" s="96"/>
      <c r="H76" s="97"/>
      <c r="I76" s="98"/>
      <c r="J76" s="98"/>
      <c r="K76" s="61" t="str">
        <f aca="false">IF($B76="","",IF(ISERROR(VLOOKUP($A76,MT!$B$14:$B$19,1,FALSE()))=TRUE(),"","○"))</f>
        <v/>
      </c>
      <c r="L76" s="62" t="str">
        <f aca="false">IF($B76="","",IF(ISERROR(VLOOKUP($A76,WT!$B$14:$B$19,1,FALSE()))=TRUE(),"","○"))</f>
        <v/>
      </c>
      <c r="M76" s="63" t="str">
        <f aca="false">IF($B76="","",IF(ISERROR(VLOOKUP($A76,OBT!$B$14:$B$22,1,FALSE())=TRUE()),"","○"))</f>
        <v/>
      </c>
      <c r="N76" s="79"/>
      <c r="O76" s="80" t="str">
        <f aca="false">IF($B76="","",IF(ISERROR(VLOOKUP($A76,MS!$B$11:$B$26,1,FALSE()))=TRUE(),"","○"))</f>
        <v/>
      </c>
      <c r="P76" s="81" t="str">
        <f aca="false">IF($B76="","",IF(ISERROR(VLOOKUP($A76,MD!$B$11:$B$34,1,FALSE()))=TRUE(),"","○"))</f>
        <v/>
      </c>
      <c r="Q76" s="99" t="str">
        <f aca="false">IF($B76="","",IF(ISERROR(VLOOKUP($A76,30MS!$B$11:$B$26,1,FALSE()))=TRUE(),"","○"))</f>
        <v/>
      </c>
      <c r="R76" s="100" t="str">
        <f aca="false">IF($B76="","",IF(ISERROR(VLOOKUP($A76,30MD!$B$11:$B$34,1,FALSE()))=TRUE(),"","○"))</f>
        <v/>
      </c>
      <c r="S76" s="99" t="str">
        <f aca="false">IF($B76="","",IF(ISERROR(VLOOKUP($A76,40MS!$B$11:$B$26,1,FALSE()))=TRUE(),"","○"))</f>
        <v/>
      </c>
      <c r="T76" s="100" t="str">
        <f aca="false">IF($B76="","",IF(ISERROR(VLOOKUP($A76,40MD!$B$11:$B$34,1,FALSE()))=TRUE(),"","○"))</f>
        <v/>
      </c>
      <c r="U76" s="99" t="str">
        <f aca="false">IF($B76="","",IF(ISERROR(VLOOKUP($A76,50MS!$B$11:$B$26,1,FALSE()))=TRUE(),"","○"))</f>
        <v/>
      </c>
      <c r="V76" s="100" t="str">
        <f aca="false">IF($B76="","",IF(ISERROR(VLOOKUP($A76,50MD!$B$11:$B$34,1,FALSE()))=TRUE(),"","○"))</f>
        <v/>
      </c>
      <c r="W76" s="99" t="str">
        <f aca="false">IF($B76="","",IF(ISERROR(VLOOKUP($A76,60MS!$B$11:$B$26,1,FALSE()))=TRUE(),"","○"))</f>
        <v/>
      </c>
      <c r="X76" s="100" t="str">
        <f aca="false">IF($B76="","",IF(ISERROR(VLOOKUP($A76,60MD!$B$11:$B$34,1,FALSE()))=TRUE(),"","○"))</f>
        <v/>
      </c>
      <c r="Y76" s="101" t="str">
        <f aca="false">IF($B76="","",IF(ISERROR(VLOOKUP($A76,65MS!$B$11:$B$26,1,FALSE()))=TRUE(),"","○"))</f>
        <v/>
      </c>
      <c r="Z76" s="100" t="str">
        <f aca="false">IF($B76="","",IF(ISERROR(VLOOKUP($A76,65MD!$B$11:$B$34,1,FALSE()))=TRUE(),"","○"))</f>
        <v/>
      </c>
      <c r="AA76" s="99" t="str">
        <f aca="false">IF($B76="","",IF(ISERROR(VLOOKUP($A76,70MS!$B$11:$B$26,1,FALSE()))=TRUE(),"","○"))</f>
        <v/>
      </c>
      <c r="AB76" s="100" t="str">
        <f aca="false">IF($B76="","",IF(ISERROR(VLOOKUP($A76,70MD!$B$11:$B$34,1,FALSE()))=TRUE(),"","○"))</f>
        <v/>
      </c>
      <c r="AC76" s="99" t="str">
        <f aca="false">IF($B76="","",IF(ISERROR(VLOOKUP($A76,WS!$B$11:$B$26,1,FALSE()))=TRUE(),"","○"))</f>
        <v/>
      </c>
      <c r="AD76" s="100" t="str">
        <f aca="false">IF($B76="","",IF(ISERROR(VLOOKUP($A76,WD!$B$11:$B$34,1,FALSE()))=TRUE(),"","○"))</f>
        <v/>
      </c>
      <c r="AE76" s="99" t="str">
        <f aca="false">IF($B76="","",IF(ISERROR(VLOOKUP($A76,30WS!$B$11:$B$26,1,FALSE()))=TRUE(),"","○"))</f>
        <v/>
      </c>
      <c r="AF76" s="100" t="str">
        <f aca="false">IF($B76="","",IF(ISERROR(VLOOKUP($A76,30WD!$B$11:$B$34,1,FALSE()))=TRUE(),"","○"))</f>
        <v/>
      </c>
      <c r="AG76" s="101" t="str">
        <f aca="false">IF($B76="","",IF(ISERROR(VLOOKUP($A76,40WS!$B$11:$B$26,1,FALSE()))=TRUE(),"","○"))</f>
        <v/>
      </c>
      <c r="AH76" s="100" t="str">
        <f aca="false">IF($B76="","",IF(ISERROR(VLOOKUP($A76,40WD!$B$11:$B$34,1,FALSE()))=TRUE(),"","○"))</f>
        <v/>
      </c>
      <c r="AI76" s="99" t="str">
        <f aca="false">IF($B76="","",IF(ISERROR(VLOOKUP($A76,50WS!$B$11:$B$26,1,FALSE()))=TRUE(),"","○"))</f>
        <v/>
      </c>
      <c r="AJ76" s="102" t="str">
        <f aca="false">IF($B76="","",IF(ISERROR(VLOOKUP($A76,50WD!$B$11:$B$34,1,FALSE()))=TRUE(),"","○"))</f>
        <v/>
      </c>
      <c r="AK76" s="70" t="str">
        <f aca="false">IF(VLOOKUP($A76,選手名簿!$A$6:$R$105,2)&lt;&gt;"",IF(COUNTA($F76:$G76)&gt;=0,IF(COUNTIF($H76:$AJ76,"○")&lt;1,1,""),""),"")</f>
        <v/>
      </c>
    </row>
    <row r="77" customFormat="false" ht="15" hidden="false" customHeight="true" outlineLevel="0" collapsed="false">
      <c r="A77" s="71" t="n">
        <v>72</v>
      </c>
      <c r="B77" s="72" t="str">
        <f aca="false">IF($A77="","",IF(VLOOKUP($A77,選手名簿!$A$6:$R$105,2)="","",VLOOKUP($A77,選手名簿!$A$6:$R$105,2)))</f>
        <v/>
      </c>
      <c r="C77" s="73" t="str">
        <f aca="false">IF($A77="","",IF(VLOOKUP($A77,選手名簿!$A$6:$R$105,3)="","",VLOOKUP($A77,選手名簿!$A$6:$R$105,3)))</f>
        <v/>
      </c>
      <c r="D77" s="72" t="str">
        <f aca="false">IF($A77="","",IF(VLOOKUP($A77,選手名簿!$A$6:$R$105,4)="","",VLOOKUP($A77,選手名簿!$A$6:$R$105,4)))</f>
        <v/>
      </c>
      <c r="E77" s="74" t="str">
        <f aca="false">IF($A77="","",IF(VLOOKUP($A77,選手名簿!$A$6:$R$105,5)="","",VLOOKUP($A77,選手名簿!$A$6:$R$105,5)))</f>
        <v/>
      </c>
      <c r="F77" s="95"/>
      <c r="G77" s="96"/>
      <c r="H77" s="97"/>
      <c r="I77" s="98"/>
      <c r="J77" s="98"/>
      <c r="K77" s="61" t="str">
        <f aca="false">IF($B77="","",IF(ISERROR(VLOOKUP($A77,MT!$B$14:$B$19,1,FALSE()))=TRUE(),"","○"))</f>
        <v/>
      </c>
      <c r="L77" s="62" t="str">
        <f aca="false">IF($B77="","",IF(ISERROR(VLOOKUP($A77,WT!$B$14:$B$19,1,FALSE()))=TRUE(),"","○"))</f>
        <v/>
      </c>
      <c r="M77" s="63" t="str">
        <f aca="false">IF($B77="","",IF(ISERROR(VLOOKUP($A77,OBT!$B$14:$B$22,1,FALSE())=TRUE()),"","○"))</f>
        <v/>
      </c>
      <c r="N77" s="79"/>
      <c r="O77" s="80" t="str">
        <f aca="false">IF($B77="","",IF(ISERROR(VLOOKUP($A77,MS!$B$11:$B$26,1,FALSE()))=TRUE(),"","○"))</f>
        <v/>
      </c>
      <c r="P77" s="81" t="str">
        <f aca="false">IF($B77="","",IF(ISERROR(VLOOKUP($A77,MD!$B$11:$B$34,1,FALSE()))=TRUE(),"","○"))</f>
        <v/>
      </c>
      <c r="Q77" s="99" t="str">
        <f aca="false">IF($B77="","",IF(ISERROR(VLOOKUP($A77,30MS!$B$11:$B$26,1,FALSE()))=TRUE(),"","○"))</f>
        <v/>
      </c>
      <c r="R77" s="100" t="str">
        <f aca="false">IF($B77="","",IF(ISERROR(VLOOKUP($A77,30MD!$B$11:$B$34,1,FALSE()))=TRUE(),"","○"))</f>
        <v/>
      </c>
      <c r="S77" s="99" t="str">
        <f aca="false">IF($B77="","",IF(ISERROR(VLOOKUP($A77,40MS!$B$11:$B$26,1,FALSE()))=TRUE(),"","○"))</f>
        <v/>
      </c>
      <c r="T77" s="100" t="str">
        <f aca="false">IF($B77="","",IF(ISERROR(VLOOKUP($A77,40MD!$B$11:$B$34,1,FALSE()))=TRUE(),"","○"))</f>
        <v/>
      </c>
      <c r="U77" s="99" t="str">
        <f aca="false">IF($B77="","",IF(ISERROR(VLOOKUP($A77,50MS!$B$11:$B$26,1,FALSE()))=TRUE(),"","○"))</f>
        <v/>
      </c>
      <c r="V77" s="100" t="str">
        <f aca="false">IF($B77="","",IF(ISERROR(VLOOKUP($A77,50MD!$B$11:$B$34,1,FALSE()))=TRUE(),"","○"))</f>
        <v/>
      </c>
      <c r="W77" s="99" t="str">
        <f aca="false">IF($B77="","",IF(ISERROR(VLOOKUP($A77,60MS!$B$11:$B$26,1,FALSE()))=TRUE(),"","○"))</f>
        <v/>
      </c>
      <c r="X77" s="100" t="str">
        <f aca="false">IF($B77="","",IF(ISERROR(VLOOKUP($A77,60MD!$B$11:$B$34,1,FALSE()))=TRUE(),"","○"))</f>
        <v/>
      </c>
      <c r="Y77" s="101" t="str">
        <f aca="false">IF($B77="","",IF(ISERROR(VLOOKUP($A77,65MS!$B$11:$B$26,1,FALSE()))=TRUE(),"","○"))</f>
        <v/>
      </c>
      <c r="Z77" s="100" t="str">
        <f aca="false">IF($B77="","",IF(ISERROR(VLOOKUP($A77,65MD!$B$11:$B$34,1,FALSE()))=TRUE(),"","○"))</f>
        <v/>
      </c>
      <c r="AA77" s="99" t="str">
        <f aca="false">IF($B77="","",IF(ISERROR(VLOOKUP($A77,70MS!$B$11:$B$26,1,FALSE()))=TRUE(),"","○"))</f>
        <v/>
      </c>
      <c r="AB77" s="100" t="str">
        <f aca="false">IF($B77="","",IF(ISERROR(VLOOKUP($A77,70MD!$B$11:$B$34,1,FALSE()))=TRUE(),"","○"))</f>
        <v/>
      </c>
      <c r="AC77" s="99" t="str">
        <f aca="false">IF($B77="","",IF(ISERROR(VLOOKUP($A77,WS!$B$11:$B$26,1,FALSE()))=TRUE(),"","○"))</f>
        <v/>
      </c>
      <c r="AD77" s="100" t="str">
        <f aca="false">IF($B77="","",IF(ISERROR(VLOOKUP($A77,WD!$B$11:$B$34,1,FALSE()))=TRUE(),"","○"))</f>
        <v/>
      </c>
      <c r="AE77" s="99" t="str">
        <f aca="false">IF($B77="","",IF(ISERROR(VLOOKUP($A77,30WS!$B$11:$B$26,1,FALSE()))=TRUE(),"","○"))</f>
        <v/>
      </c>
      <c r="AF77" s="100" t="str">
        <f aca="false">IF($B77="","",IF(ISERROR(VLOOKUP($A77,30WD!$B$11:$B$34,1,FALSE()))=TRUE(),"","○"))</f>
        <v/>
      </c>
      <c r="AG77" s="101" t="str">
        <f aca="false">IF($B77="","",IF(ISERROR(VLOOKUP($A77,40WS!$B$11:$B$26,1,FALSE()))=TRUE(),"","○"))</f>
        <v/>
      </c>
      <c r="AH77" s="100" t="str">
        <f aca="false">IF($B77="","",IF(ISERROR(VLOOKUP($A77,40WD!$B$11:$B$34,1,FALSE()))=TRUE(),"","○"))</f>
        <v/>
      </c>
      <c r="AI77" s="99" t="str">
        <f aca="false">IF($B77="","",IF(ISERROR(VLOOKUP($A77,50WS!$B$11:$B$26,1,FALSE()))=TRUE(),"","○"))</f>
        <v/>
      </c>
      <c r="AJ77" s="102" t="str">
        <f aca="false">IF($B77="","",IF(ISERROR(VLOOKUP($A77,50WD!$B$11:$B$34,1,FALSE()))=TRUE(),"","○"))</f>
        <v/>
      </c>
      <c r="AK77" s="70" t="str">
        <f aca="false">IF(VLOOKUP($A77,選手名簿!$A$6:$R$105,2)&lt;&gt;"",IF(COUNTA($F77:$G77)&gt;=0,IF(COUNTIF($H77:$AJ77,"○")&lt;1,1,""),""),"")</f>
        <v/>
      </c>
    </row>
    <row r="78" customFormat="false" ht="15" hidden="false" customHeight="true" outlineLevel="0" collapsed="false">
      <c r="A78" s="71" t="n">
        <v>73</v>
      </c>
      <c r="B78" s="72" t="str">
        <f aca="false">IF($A78="","",IF(VLOOKUP($A78,選手名簿!$A$6:$R$105,2)="","",VLOOKUP($A78,選手名簿!$A$6:$R$105,2)))</f>
        <v/>
      </c>
      <c r="C78" s="73" t="str">
        <f aca="false">IF($A78="","",IF(VLOOKUP($A78,選手名簿!$A$6:$R$105,3)="","",VLOOKUP($A78,選手名簿!$A$6:$R$105,3)))</f>
        <v/>
      </c>
      <c r="D78" s="72" t="str">
        <f aca="false">IF($A78="","",IF(VLOOKUP($A78,選手名簿!$A$6:$R$105,4)="","",VLOOKUP($A78,選手名簿!$A$6:$R$105,4)))</f>
        <v/>
      </c>
      <c r="E78" s="74" t="str">
        <f aca="false">IF($A78="","",IF(VLOOKUP($A78,選手名簿!$A$6:$R$105,5)="","",VLOOKUP($A78,選手名簿!$A$6:$R$105,5)))</f>
        <v/>
      </c>
      <c r="F78" s="95"/>
      <c r="G78" s="96"/>
      <c r="H78" s="97"/>
      <c r="I78" s="98"/>
      <c r="J78" s="98"/>
      <c r="K78" s="61" t="str">
        <f aca="false">IF($B78="","",IF(ISERROR(VLOOKUP($A78,MT!$B$14:$B$19,1,FALSE()))=TRUE(),"","○"))</f>
        <v/>
      </c>
      <c r="L78" s="62" t="str">
        <f aca="false">IF($B78="","",IF(ISERROR(VLOOKUP($A78,WT!$B$14:$B$19,1,FALSE()))=TRUE(),"","○"))</f>
        <v/>
      </c>
      <c r="M78" s="63" t="str">
        <f aca="false">IF($B78="","",IF(ISERROR(VLOOKUP($A78,OBT!$B$14:$B$22,1,FALSE())=TRUE()),"","○"))</f>
        <v/>
      </c>
      <c r="N78" s="79"/>
      <c r="O78" s="80" t="str">
        <f aca="false">IF($B78="","",IF(ISERROR(VLOOKUP($A78,MS!$B$11:$B$26,1,FALSE()))=TRUE(),"","○"))</f>
        <v/>
      </c>
      <c r="P78" s="81" t="str">
        <f aca="false">IF($B78="","",IF(ISERROR(VLOOKUP($A78,MD!$B$11:$B$34,1,FALSE()))=TRUE(),"","○"))</f>
        <v/>
      </c>
      <c r="Q78" s="99" t="str">
        <f aca="false">IF($B78="","",IF(ISERROR(VLOOKUP($A78,30MS!$B$11:$B$26,1,FALSE()))=TRUE(),"","○"))</f>
        <v/>
      </c>
      <c r="R78" s="100" t="str">
        <f aca="false">IF($B78="","",IF(ISERROR(VLOOKUP($A78,30MD!$B$11:$B$34,1,FALSE()))=TRUE(),"","○"))</f>
        <v/>
      </c>
      <c r="S78" s="99" t="str">
        <f aca="false">IF($B78="","",IF(ISERROR(VLOOKUP($A78,40MS!$B$11:$B$26,1,FALSE()))=TRUE(),"","○"))</f>
        <v/>
      </c>
      <c r="T78" s="100" t="str">
        <f aca="false">IF($B78="","",IF(ISERROR(VLOOKUP($A78,40MD!$B$11:$B$34,1,FALSE()))=TRUE(),"","○"))</f>
        <v/>
      </c>
      <c r="U78" s="99" t="str">
        <f aca="false">IF($B78="","",IF(ISERROR(VLOOKUP($A78,50MS!$B$11:$B$26,1,FALSE()))=TRUE(),"","○"))</f>
        <v/>
      </c>
      <c r="V78" s="100" t="str">
        <f aca="false">IF($B78="","",IF(ISERROR(VLOOKUP($A78,50MD!$B$11:$B$34,1,FALSE()))=TRUE(),"","○"))</f>
        <v/>
      </c>
      <c r="W78" s="99" t="str">
        <f aca="false">IF($B78="","",IF(ISERROR(VLOOKUP($A78,60MS!$B$11:$B$26,1,FALSE()))=TRUE(),"","○"))</f>
        <v/>
      </c>
      <c r="X78" s="100" t="str">
        <f aca="false">IF($B78="","",IF(ISERROR(VLOOKUP($A78,60MD!$B$11:$B$34,1,FALSE()))=TRUE(),"","○"))</f>
        <v/>
      </c>
      <c r="Y78" s="101" t="str">
        <f aca="false">IF($B78="","",IF(ISERROR(VLOOKUP($A78,65MS!$B$11:$B$26,1,FALSE()))=TRUE(),"","○"))</f>
        <v/>
      </c>
      <c r="Z78" s="100" t="str">
        <f aca="false">IF($B78="","",IF(ISERROR(VLOOKUP($A78,65MD!$B$11:$B$34,1,FALSE()))=TRUE(),"","○"))</f>
        <v/>
      </c>
      <c r="AA78" s="99" t="str">
        <f aca="false">IF($B78="","",IF(ISERROR(VLOOKUP($A78,70MS!$B$11:$B$26,1,FALSE()))=TRUE(),"","○"))</f>
        <v/>
      </c>
      <c r="AB78" s="100" t="str">
        <f aca="false">IF($B78="","",IF(ISERROR(VLOOKUP($A78,70MD!$B$11:$B$34,1,FALSE()))=TRUE(),"","○"))</f>
        <v/>
      </c>
      <c r="AC78" s="99" t="str">
        <f aca="false">IF($B78="","",IF(ISERROR(VLOOKUP($A78,WS!$B$11:$B$26,1,FALSE()))=TRUE(),"","○"))</f>
        <v/>
      </c>
      <c r="AD78" s="100" t="str">
        <f aca="false">IF($B78="","",IF(ISERROR(VLOOKUP($A78,WD!$B$11:$B$34,1,FALSE()))=TRUE(),"","○"))</f>
        <v/>
      </c>
      <c r="AE78" s="99" t="str">
        <f aca="false">IF($B78="","",IF(ISERROR(VLOOKUP($A78,30WS!$B$11:$B$26,1,FALSE()))=TRUE(),"","○"))</f>
        <v/>
      </c>
      <c r="AF78" s="100" t="str">
        <f aca="false">IF($B78="","",IF(ISERROR(VLOOKUP($A78,30WD!$B$11:$B$34,1,FALSE()))=TRUE(),"","○"))</f>
        <v/>
      </c>
      <c r="AG78" s="101" t="str">
        <f aca="false">IF($B78="","",IF(ISERROR(VLOOKUP($A78,40WS!$B$11:$B$26,1,FALSE()))=TRUE(),"","○"))</f>
        <v/>
      </c>
      <c r="AH78" s="100" t="str">
        <f aca="false">IF($B78="","",IF(ISERROR(VLOOKUP($A78,40WD!$B$11:$B$34,1,FALSE()))=TRUE(),"","○"))</f>
        <v/>
      </c>
      <c r="AI78" s="99" t="str">
        <f aca="false">IF($B78="","",IF(ISERROR(VLOOKUP($A78,50WS!$B$11:$B$26,1,FALSE()))=TRUE(),"","○"))</f>
        <v/>
      </c>
      <c r="AJ78" s="102" t="str">
        <f aca="false">IF($B78="","",IF(ISERROR(VLOOKUP($A78,50WD!$B$11:$B$34,1,FALSE()))=TRUE(),"","○"))</f>
        <v/>
      </c>
      <c r="AK78" s="70" t="str">
        <f aca="false">IF(VLOOKUP($A78,選手名簿!$A$6:$R$105,2)&lt;&gt;"",IF(COUNTA($F78:$G78)&gt;=0,IF(COUNTIF($H78:$AJ78,"○")&lt;1,1,""),""),"")</f>
        <v/>
      </c>
    </row>
    <row r="79" customFormat="false" ht="15" hidden="false" customHeight="true" outlineLevel="0" collapsed="false">
      <c r="A79" s="71" t="n">
        <v>74</v>
      </c>
      <c r="B79" s="72" t="str">
        <f aca="false">IF($A79="","",IF(VLOOKUP($A79,選手名簿!$A$6:$R$105,2)="","",VLOOKUP($A79,選手名簿!$A$6:$R$105,2)))</f>
        <v/>
      </c>
      <c r="C79" s="73" t="str">
        <f aca="false">IF($A79="","",IF(VLOOKUP($A79,選手名簿!$A$6:$R$105,3)="","",VLOOKUP($A79,選手名簿!$A$6:$R$105,3)))</f>
        <v/>
      </c>
      <c r="D79" s="72" t="str">
        <f aca="false">IF($A79="","",IF(VLOOKUP($A79,選手名簿!$A$6:$R$105,4)="","",VLOOKUP($A79,選手名簿!$A$6:$R$105,4)))</f>
        <v/>
      </c>
      <c r="E79" s="74" t="str">
        <f aca="false">IF($A79="","",IF(VLOOKUP($A79,選手名簿!$A$6:$R$105,5)="","",VLOOKUP($A79,選手名簿!$A$6:$R$105,5)))</f>
        <v/>
      </c>
      <c r="F79" s="95"/>
      <c r="G79" s="96"/>
      <c r="H79" s="97"/>
      <c r="I79" s="98"/>
      <c r="J79" s="98"/>
      <c r="K79" s="61" t="str">
        <f aca="false">IF($B79="","",IF(ISERROR(VLOOKUP($A79,MT!$B$14:$B$19,1,FALSE()))=TRUE(),"","○"))</f>
        <v/>
      </c>
      <c r="L79" s="62" t="str">
        <f aca="false">IF($B79="","",IF(ISERROR(VLOOKUP($A79,WT!$B$14:$B$19,1,FALSE()))=TRUE(),"","○"))</f>
        <v/>
      </c>
      <c r="M79" s="63" t="str">
        <f aca="false">IF($B79="","",IF(ISERROR(VLOOKUP($A79,OBT!$B$14:$B$22,1,FALSE())=TRUE()),"","○"))</f>
        <v/>
      </c>
      <c r="N79" s="79"/>
      <c r="O79" s="80" t="str">
        <f aca="false">IF($B79="","",IF(ISERROR(VLOOKUP($A79,MS!$B$11:$B$26,1,FALSE()))=TRUE(),"","○"))</f>
        <v/>
      </c>
      <c r="P79" s="81" t="str">
        <f aca="false">IF($B79="","",IF(ISERROR(VLOOKUP($A79,MD!$B$11:$B$34,1,FALSE()))=TRUE(),"","○"))</f>
        <v/>
      </c>
      <c r="Q79" s="99" t="str">
        <f aca="false">IF($B79="","",IF(ISERROR(VLOOKUP($A79,30MS!$B$11:$B$26,1,FALSE()))=TRUE(),"","○"))</f>
        <v/>
      </c>
      <c r="R79" s="100" t="str">
        <f aca="false">IF($B79="","",IF(ISERROR(VLOOKUP($A79,30MD!$B$11:$B$34,1,FALSE()))=TRUE(),"","○"))</f>
        <v/>
      </c>
      <c r="S79" s="99" t="str">
        <f aca="false">IF($B79="","",IF(ISERROR(VLOOKUP($A79,40MS!$B$11:$B$26,1,FALSE()))=TRUE(),"","○"))</f>
        <v/>
      </c>
      <c r="T79" s="100" t="str">
        <f aca="false">IF($B79="","",IF(ISERROR(VLOOKUP($A79,40MD!$B$11:$B$34,1,FALSE()))=TRUE(),"","○"))</f>
        <v/>
      </c>
      <c r="U79" s="99" t="str">
        <f aca="false">IF($B79="","",IF(ISERROR(VLOOKUP($A79,50MS!$B$11:$B$26,1,FALSE()))=TRUE(),"","○"))</f>
        <v/>
      </c>
      <c r="V79" s="100" t="str">
        <f aca="false">IF($B79="","",IF(ISERROR(VLOOKUP($A79,50MD!$B$11:$B$34,1,FALSE()))=TRUE(),"","○"))</f>
        <v/>
      </c>
      <c r="W79" s="99" t="str">
        <f aca="false">IF($B79="","",IF(ISERROR(VLOOKUP($A79,60MS!$B$11:$B$26,1,FALSE()))=TRUE(),"","○"))</f>
        <v/>
      </c>
      <c r="X79" s="100" t="str">
        <f aca="false">IF($B79="","",IF(ISERROR(VLOOKUP($A79,60MD!$B$11:$B$34,1,FALSE()))=TRUE(),"","○"))</f>
        <v/>
      </c>
      <c r="Y79" s="101" t="str">
        <f aca="false">IF($B79="","",IF(ISERROR(VLOOKUP($A79,65MS!$B$11:$B$26,1,FALSE()))=TRUE(),"","○"))</f>
        <v/>
      </c>
      <c r="Z79" s="100" t="str">
        <f aca="false">IF($B79="","",IF(ISERROR(VLOOKUP($A79,65MD!$B$11:$B$34,1,FALSE()))=TRUE(),"","○"))</f>
        <v/>
      </c>
      <c r="AA79" s="99" t="str">
        <f aca="false">IF($B79="","",IF(ISERROR(VLOOKUP($A79,70MS!$B$11:$B$26,1,FALSE()))=TRUE(),"","○"))</f>
        <v/>
      </c>
      <c r="AB79" s="100" t="str">
        <f aca="false">IF($B79="","",IF(ISERROR(VLOOKUP($A79,70MD!$B$11:$B$34,1,FALSE()))=TRUE(),"","○"))</f>
        <v/>
      </c>
      <c r="AC79" s="99" t="str">
        <f aca="false">IF($B79="","",IF(ISERROR(VLOOKUP($A79,WS!$B$11:$B$26,1,FALSE()))=TRUE(),"","○"))</f>
        <v/>
      </c>
      <c r="AD79" s="100" t="str">
        <f aca="false">IF($B79="","",IF(ISERROR(VLOOKUP($A79,WD!$B$11:$B$34,1,FALSE()))=TRUE(),"","○"))</f>
        <v/>
      </c>
      <c r="AE79" s="99" t="str">
        <f aca="false">IF($B79="","",IF(ISERROR(VLOOKUP($A79,30WS!$B$11:$B$26,1,FALSE()))=TRUE(),"","○"))</f>
        <v/>
      </c>
      <c r="AF79" s="100" t="str">
        <f aca="false">IF($B79="","",IF(ISERROR(VLOOKUP($A79,30WD!$B$11:$B$34,1,FALSE()))=TRUE(),"","○"))</f>
        <v/>
      </c>
      <c r="AG79" s="101" t="str">
        <f aca="false">IF($B79="","",IF(ISERROR(VLOOKUP($A79,40WS!$B$11:$B$26,1,FALSE()))=TRUE(),"","○"))</f>
        <v/>
      </c>
      <c r="AH79" s="100" t="str">
        <f aca="false">IF($B79="","",IF(ISERROR(VLOOKUP($A79,40WD!$B$11:$B$34,1,FALSE()))=TRUE(),"","○"))</f>
        <v/>
      </c>
      <c r="AI79" s="99" t="str">
        <f aca="false">IF($B79="","",IF(ISERROR(VLOOKUP($A79,50WS!$B$11:$B$26,1,FALSE()))=TRUE(),"","○"))</f>
        <v/>
      </c>
      <c r="AJ79" s="102" t="str">
        <f aca="false">IF($B79="","",IF(ISERROR(VLOOKUP($A79,50WD!$B$11:$B$34,1,FALSE()))=TRUE(),"","○"))</f>
        <v/>
      </c>
      <c r="AK79" s="70" t="str">
        <f aca="false">IF(VLOOKUP($A79,選手名簿!$A$6:$R$105,2)&lt;&gt;"",IF(COUNTA($F79:$G79)&gt;=0,IF(COUNTIF($H79:$AJ79,"○")&lt;1,1,""),""),"")</f>
        <v/>
      </c>
    </row>
    <row r="80" customFormat="false" ht="15" hidden="false" customHeight="true" outlineLevel="0" collapsed="false">
      <c r="A80" s="71" t="n">
        <v>75</v>
      </c>
      <c r="B80" s="72" t="str">
        <f aca="false">IF($A80="","",IF(VLOOKUP($A80,選手名簿!$A$6:$R$105,2)="","",VLOOKUP($A80,選手名簿!$A$6:$R$105,2)))</f>
        <v/>
      </c>
      <c r="C80" s="73" t="str">
        <f aca="false">IF($A80="","",IF(VLOOKUP($A80,選手名簿!$A$6:$R$105,3)="","",VLOOKUP($A80,選手名簿!$A$6:$R$105,3)))</f>
        <v/>
      </c>
      <c r="D80" s="72" t="str">
        <f aca="false">IF($A80="","",IF(VLOOKUP($A80,選手名簿!$A$6:$R$105,4)="","",VLOOKUP($A80,選手名簿!$A$6:$R$105,4)))</f>
        <v/>
      </c>
      <c r="E80" s="74" t="str">
        <f aca="false">IF($A80="","",IF(VLOOKUP($A80,選手名簿!$A$6:$R$105,5)="","",VLOOKUP($A80,選手名簿!$A$6:$R$105,5)))</f>
        <v/>
      </c>
      <c r="F80" s="95"/>
      <c r="G80" s="96"/>
      <c r="H80" s="97"/>
      <c r="I80" s="98"/>
      <c r="J80" s="98"/>
      <c r="K80" s="61" t="str">
        <f aca="false">IF($B80="","",IF(ISERROR(VLOOKUP($A80,MT!$B$14:$B$19,1,FALSE()))=TRUE(),"","○"))</f>
        <v/>
      </c>
      <c r="L80" s="62" t="str">
        <f aca="false">IF($B80="","",IF(ISERROR(VLOOKUP($A80,WT!$B$14:$B$19,1,FALSE()))=TRUE(),"","○"))</f>
        <v/>
      </c>
      <c r="M80" s="63" t="str">
        <f aca="false">IF($B80="","",IF(ISERROR(VLOOKUP($A80,OBT!$B$14:$B$22,1,FALSE())=TRUE()),"","○"))</f>
        <v/>
      </c>
      <c r="N80" s="79"/>
      <c r="O80" s="80" t="str">
        <f aca="false">IF($B80="","",IF(ISERROR(VLOOKUP($A80,MS!$B$11:$B$26,1,FALSE()))=TRUE(),"","○"))</f>
        <v/>
      </c>
      <c r="P80" s="81" t="str">
        <f aca="false">IF($B80="","",IF(ISERROR(VLOOKUP($A80,MD!$B$11:$B$34,1,FALSE()))=TRUE(),"","○"))</f>
        <v/>
      </c>
      <c r="Q80" s="99" t="str">
        <f aca="false">IF($B80="","",IF(ISERROR(VLOOKUP($A80,30MS!$B$11:$B$26,1,FALSE()))=TRUE(),"","○"))</f>
        <v/>
      </c>
      <c r="R80" s="100" t="str">
        <f aca="false">IF($B80="","",IF(ISERROR(VLOOKUP($A80,30MD!$B$11:$B$34,1,FALSE()))=TRUE(),"","○"))</f>
        <v/>
      </c>
      <c r="S80" s="99" t="str">
        <f aca="false">IF($B80="","",IF(ISERROR(VLOOKUP($A80,40MS!$B$11:$B$26,1,FALSE()))=TRUE(),"","○"))</f>
        <v/>
      </c>
      <c r="T80" s="100" t="str">
        <f aca="false">IF($B80="","",IF(ISERROR(VLOOKUP($A80,40MD!$B$11:$B$34,1,FALSE()))=TRUE(),"","○"))</f>
        <v/>
      </c>
      <c r="U80" s="99" t="str">
        <f aca="false">IF($B80="","",IF(ISERROR(VLOOKUP($A80,50MS!$B$11:$B$26,1,FALSE()))=TRUE(),"","○"))</f>
        <v/>
      </c>
      <c r="V80" s="100" t="str">
        <f aca="false">IF($B80="","",IF(ISERROR(VLOOKUP($A80,50MD!$B$11:$B$34,1,FALSE()))=TRUE(),"","○"))</f>
        <v/>
      </c>
      <c r="W80" s="99" t="str">
        <f aca="false">IF($B80="","",IF(ISERROR(VLOOKUP($A80,60MS!$B$11:$B$26,1,FALSE()))=TRUE(),"","○"))</f>
        <v/>
      </c>
      <c r="X80" s="100" t="str">
        <f aca="false">IF($B80="","",IF(ISERROR(VLOOKUP($A80,60MD!$B$11:$B$34,1,FALSE()))=TRUE(),"","○"))</f>
        <v/>
      </c>
      <c r="Y80" s="101" t="str">
        <f aca="false">IF($B80="","",IF(ISERROR(VLOOKUP($A80,65MS!$B$11:$B$26,1,FALSE()))=TRUE(),"","○"))</f>
        <v/>
      </c>
      <c r="Z80" s="100" t="str">
        <f aca="false">IF($B80="","",IF(ISERROR(VLOOKUP($A80,65MD!$B$11:$B$34,1,FALSE()))=TRUE(),"","○"))</f>
        <v/>
      </c>
      <c r="AA80" s="99" t="str">
        <f aca="false">IF($B80="","",IF(ISERROR(VLOOKUP($A80,70MS!$B$11:$B$26,1,FALSE()))=TRUE(),"","○"))</f>
        <v/>
      </c>
      <c r="AB80" s="100" t="str">
        <f aca="false">IF($B80="","",IF(ISERROR(VLOOKUP($A80,70MD!$B$11:$B$34,1,FALSE()))=TRUE(),"","○"))</f>
        <v/>
      </c>
      <c r="AC80" s="99" t="str">
        <f aca="false">IF($B80="","",IF(ISERROR(VLOOKUP($A80,WS!$B$11:$B$26,1,FALSE()))=TRUE(),"","○"))</f>
        <v/>
      </c>
      <c r="AD80" s="100" t="str">
        <f aca="false">IF($B80="","",IF(ISERROR(VLOOKUP($A80,WD!$B$11:$B$34,1,FALSE()))=TRUE(),"","○"))</f>
        <v/>
      </c>
      <c r="AE80" s="99" t="str">
        <f aca="false">IF($B80="","",IF(ISERROR(VLOOKUP($A80,30WS!$B$11:$B$26,1,FALSE()))=TRUE(),"","○"))</f>
        <v/>
      </c>
      <c r="AF80" s="100" t="str">
        <f aca="false">IF($B80="","",IF(ISERROR(VLOOKUP($A80,30WD!$B$11:$B$34,1,FALSE()))=TRUE(),"","○"))</f>
        <v/>
      </c>
      <c r="AG80" s="101" t="str">
        <f aca="false">IF($B80="","",IF(ISERROR(VLOOKUP($A80,40WS!$B$11:$B$26,1,FALSE()))=TRUE(),"","○"))</f>
        <v/>
      </c>
      <c r="AH80" s="100" t="str">
        <f aca="false">IF($B80="","",IF(ISERROR(VLOOKUP($A80,40WD!$B$11:$B$34,1,FALSE()))=TRUE(),"","○"))</f>
        <v/>
      </c>
      <c r="AI80" s="99" t="str">
        <f aca="false">IF($B80="","",IF(ISERROR(VLOOKUP($A80,50WS!$B$11:$B$26,1,FALSE()))=TRUE(),"","○"))</f>
        <v/>
      </c>
      <c r="AJ80" s="102" t="str">
        <f aca="false">IF($B80="","",IF(ISERROR(VLOOKUP($A80,50WD!$B$11:$B$34,1,FALSE()))=TRUE(),"","○"))</f>
        <v/>
      </c>
      <c r="AK80" s="70" t="str">
        <f aca="false">IF(VLOOKUP($A80,選手名簿!$A$6:$R$105,2)&lt;&gt;"",IF(COUNTA($F80:$G80)&gt;=0,IF(COUNTIF($H80:$AJ80,"○")&lt;1,1,""),""),"")</f>
        <v/>
      </c>
    </row>
    <row r="81" customFormat="false" ht="15" hidden="false" customHeight="true" outlineLevel="0" collapsed="false">
      <c r="A81" s="71" t="n">
        <v>76</v>
      </c>
      <c r="B81" s="72" t="str">
        <f aca="false">IF($A81="","",IF(VLOOKUP($A81,選手名簿!$A$6:$R$105,2)="","",VLOOKUP($A81,選手名簿!$A$6:$R$105,2)))</f>
        <v/>
      </c>
      <c r="C81" s="73" t="str">
        <f aca="false">IF($A81="","",IF(VLOOKUP($A81,選手名簿!$A$6:$R$105,3)="","",VLOOKUP($A81,選手名簿!$A$6:$R$105,3)))</f>
        <v/>
      </c>
      <c r="D81" s="72" t="str">
        <f aca="false">IF($A81="","",IF(VLOOKUP($A81,選手名簿!$A$6:$R$105,4)="","",VLOOKUP($A81,選手名簿!$A$6:$R$105,4)))</f>
        <v/>
      </c>
      <c r="E81" s="74" t="str">
        <f aca="false">IF($A81="","",IF(VLOOKUP($A81,選手名簿!$A$6:$R$105,5)="","",VLOOKUP($A81,選手名簿!$A$6:$R$105,5)))</f>
        <v/>
      </c>
      <c r="F81" s="95"/>
      <c r="G81" s="96"/>
      <c r="H81" s="97"/>
      <c r="I81" s="98"/>
      <c r="J81" s="98"/>
      <c r="K81" s="61" t="str">
        <f aca="false">IF($B81="","",IF(ISERROR(VLOOKUP($A81,MT!$B$14:$B$19,1,FALSE()))=TRUE(),"","○"))</f>
        <v/>
      </c>
      <c r="L81" s="62" t="str">
        <f aca="false">IF($B81="","",IF(ISERROR(VLOOKUP($A81,WT!$B$14:$B$19,1,FALSE()))=TRUE(),"","○"))</f>
        <v/>
      </c>
      <c r="M81" s="63" t="str">
        <f aca="false">IF($B81="","",IF(ISERROR(VLOOKUP($A81,OBT!$B$14:$B$22,1,FALSE())=TRUE()),"","○"))</f>
        <v/>
      </c>
      <c r="N81" s="79"/>
      <c r="O81" s="80" t="str">
        <f aca="false">IF($B81="","",IF(ISERROR(VLOOKUP($A81,MS!$B$11:$B$26,1,FALSE()))=TRUE(),"","○"))</f>
        <v/>
      </c>
      <c r="P81" s="81" t="str">
        <f aca="false">IF($B81="","",IF(ISERROR(VLOOKUP($A81,MD!$B$11:$B$34,1,FALSE()))=TRUE(),"","○"))</f>
        <v/>
      </c>
      <c r="Q81" s="99" t="str">
        <f aca="false">IF($B81="","",IF(ISERROR(VLOOKUP($A81,30MS!$B$11:$B$26,1,FALSE()))=TRUE(),"","○"))</f>
        <v/>
      </c>
      <c r="R81" s="100" t="str">
        <f aca="false">IF($B81="","",IF(ISERROR(VLOOKUP($A81,30MD!$B$11:$B$34,1,FALSE()))=TRUE(),"","○"))</f>
        <v/>
      </c>
      <c r="S81" s="99" t="str">
        <f aca="false">IF($B81="","",IF(ISERROR(VLOOKUP($A81,40MS!$B$11:$B$26,1,FALSE()))=TRUE(),"","○"))</f>
        <v/>
      </c>
      <c r="T81" s="100" t="str">
        <f aca="false">IF($B81="","",IF(ISERROR(VLOOKUP($A81,40MD!$B$11:$B$34,1,FALSE()))=TRUE(),"","○"))</f>
        <v/>
      </c>
      <c r="U81" s="99" t="str">
        <f aca="false">IF($B81="","",IF(ISERROR(VLOOKUP($A81,50MS!$B$11:$B$26,1,FALSE()))=TRUE(),"","○"))</f>
        <v/>
      </c>
      <c r="V81" s="100" t="str">
        <f aca="false">IF($B81="","",IF(ISERROR(VLOOKUP($A81,50MD!$B$11:$B$34,1,FALSE()))=TRUE(),"","○"))</f>
        <v/>
      </c>
      <c r="W81" s="99" t="str">
        <f aca="false">IF($B81="","",IF(ISERROR(VLOOKUP($A81,60MS!$B$11:$B$26,1,FALSE()))=TRUE(),"","○"))</f>
        <v/>
      </c>
      <c r="X81" s="100" t="str">
        <f aca="false">IF($B81="","",IF(ISERROR(VLOOKUP($A81,60MD!$B$11:$B$34,1,FALSE()))=TRUE(),"","○"))</f>
        <v/>
      </c>
      <c r="Y81" s="101" t="str">
        <f aca="false">IF($B81="","",IF(ISERROR(VLOOKUP($A81,65MS!$B$11:$B$26,1,FALSE()))=TRUE(),"","○"))</f>
        <v/>
      </c>
      <c r="Z81" s="100" t="str">
        <f aca="false">IF($B81="","",IF(ISERROR(VLOOKUP($A81,65MD!$B$11:$B$34,1,FALSE()))=TRUE(),"","○"))</f>
        <v/>
      </c>
      <c r="AA81" s="99" t="str">
        <f aca="false">IF($B81="","",IF(ISERROR(VLOOKUP($A81,70MS!$B$11:$B$26,1,FALSE()))=TRUE(),"","○"))</f>
        <v/>
      </c>
      <c r="AB81" s="100" t="str">
        <f aca="false">IF($B81="","",IF(ISERROR(VLOOKUP($A81,70MD!$B$11:$B$34,1,FALSE()))=TRUE(),"","○"))</f>
        <v/>
      </c>
      <c r="AC81" s="99" t="str">
        <f aca="false">IF($B81="","",IF(ISERROR(VLOOKUP($A81,WS!$B$11:$B$26,1,FALSE()))=TRUE(),"","○"))</f>
        <v/>
      </c>
      <c r="AD81" s="100" t="str">
        <f aca="false">IF($B81="","",IF(ISERROR(VLOOKUP($A81,WD!$B$11:$B$34,1,FALSE()))=TRUE(),"","○"))</f>
        <v/>
      </c>
      <c r="AE81" s="99" t="str">
        <f aca="false">IF($B81="","",IF(ISERROR(VLOOKUP($A81,30WS!$B$11:$B$26,1,FALSE()))=TRUE(),"","○"))</f>
        <v/>
      </c>
      <c r="AF81" s="100" t="str">
        <f aca="false">IF($B81="","",IF(ISERROR(VLOOKUP($A81,30WD!$B$11:$B$34,1,FALSE()))=TRUE(),"","○"))</f>
        <v/>
      </c>
      <c r="AG81" s="101" t="str">
        <f aca="false">IF($B81="","",IF(ISERROR(VLOOKUP($A81,40WS!$B$11:$B$26,1,FALSE()))=TRUE(),"","○"))</f>
        <v/>
      </c>
      <c r="AH81" s="100" t="str">
        <f aca="false">IF($B81="","",IF(ISERROR(VLOOKUP($A81,40WD!$B$11:$B$34,1,FALSE()))=TRUE(),"","○"))</f>
        <v/>
      </c>
      <c r="AI81" s="99" t="str">
        <f aca="false">IF($B81="","",IF(ISERROR(VLOOKUP($A81,50WS!$B$11:$B$26,1,FALSE()))=TRUE(),"","○"))</f>
        <v/>
      </c>
      <c r="AJ81" s="102" t="str">
        <f aca="false">IF($B81="","",IF(ISERROR(VLOOKUP($A81,50WD!$B$11:$B$34,1,FALSE()))=TRUE(),"","○"))</f>
        <v/>
      </c>
      <c r="AK81" s="70" t="str">
        <f aca="false">IF(VLOOKUP($A81,選手名簿!$A$6:$R$105,2)&lt;&gt;"",IF(COUNTA($F81:$G81)&gt;=0,IF(COUNTIF($H81:$AJ81,"○")&lt;1,1,""),""),"")</f>
        <v/>
      </c>
    </row>
    <row r="82" customFormat="false" ht="15" hidden="false" customHeight="true" outlineLevel="0" collapsed="false">
      <c r="A82" s="71" t="n">
        <v>77</v>
      </c>
      <c r="B82" s="72" t="str">
        <f aca="false">IF($A82="","",IF(VLOOKUP($A82,選手名簿!$A$6:$R$105,2)="","",VLOOKUP($A82,選手名簿!$A$6:$R$105,2)))</f>
        <v/>
      </c>
      <c r="C82" s="73" t="str">
        <f aca="false">IF($A82="","",IF(VLOOKUP($A82,選手名簿!$A$6:$R$105,3)="","",VLOOKUP($A82,選手名簿!$A$6:$R$105,3)))</f>
        <v/>
      </c>
      <c r="D82" s="72" t="str">
        <f aca="false">IF($A82="","",IF(VLOOKUP($A82,選手名簿!$A$6:$R$105,4)="","",VLOOKUP($A82,選手名簿!$A$6:$R$105,4)))</f>
        <v/>
      </c>
      <c r="E82" s="74" t="str">
        <f aca="false">IF($A82="","",IF(VLOOKUP($A82,選手名簿!$A$6:$R$105,5)="","",VLOOKUP($A82,選手名簿!$A$6:$R$105,5)))</f>
        <v/>
      </c>
      <c r="F82" s="95"/>
      <c r="G82" s="96"/>
      <c r="H82" s="97"/>
      <c r="I82" s="98"/>
      <c r="J82" s="98"/>
      <c r="K82" s="61" t="str">
        <f aca="false">IF($B82="","",IF(ISERROR(VLOOKUP($A82,MT!$B$14:$B$19,1,FALSE()))=TRUE(),"","○"))</f>
        <v/>
      </c>
      <c r="L82" s="62" t="str">
        <f aca="false">IF($B82="","",IF(ISERROR(VLOOKUP($A82,WT!$B$14:$B$19,1,FALSE()))=TRUE(),"","○"))</f>
        <v/>
      </c>
      <c r="M82" s="63" t="str">
        <f aca="false">IF($B82="","",IF(ISERROR(VLOOKUP($A82,OBT!$B$14:$B$22,1,FALSE())=TRUE()),"","○"))</f>
        <v/>
      </c>
      <c r="N82" s="79"/>
      <c r="O82" s="80" t="str">
        <f aca="false">IF($B82="","",IF(ISERROR(VLOOKUP($A82,MS!$B$11:$B$26,1,FALSE()))=TRUE(),"","○"))</f>
        <v/>
      </c>
      <c r="P82" s="81" t="str">
        <f aca="false">IF($B82="","",IF(ISERROR(VLOOKUP($A82,MD!$B$11:$B$34,1,FALSE()))=TRUE(),"","○"))</f>
        <v/>
      </c>
      <c r="Q82" s="99" t="str">
        <f aca="false">IF($B82="","",IF(ISERROR(VLOOKUP($A82,30MS!$B$11:$B$26,1,FALSE()))=TRUE(),"","○"))</f>
        <v/>
      </c>
      <c r="R82" s="100" t="str">
        <f aca="false">IF($B82="","",IF(ISERROR(VLOOKUP($A82,30MD!$B$11:$B$34,1,FALSE()))=TRUE(),"","○"))</f>
        <v/>
      </c>
      <c r="S82" s="99" t="str">
        <f aca="false">IF($B82="","",IF(ISERROR(VLOOKUP($A82,40MS!$B$11:$B$26,1,FALSE()))=TRUE(),"","○"))</f>
        <v/>
      </c>
      <c r="T82" s="100" t="str">
        <f aca="false">IF($B82="","",IF(ISERROR(VLOOKUP($A82,40MD!$B$11:$B$34,1,FALSE()))=TRUE(),"","○"))</f>
        <v/>
      </c>
      <c r="U82" s="99" t="str">
        <f aca="false">IF($B82="","",IF(ISERROR(VLOOKUP($A82,50MS!$B$11:$B$26,1,FALSE()))=TRUE(),"","○"))</f>
        <v/>
      </c>
      <c r="V82" s="100" t="str">
        <f aca="false">IF($B82="","",IF(ISERROR(VLOOKUP($A82,50MD!$B$11:$B$34,1,FALSE()))=TRUE(),"","○"))</f>
        <v/>
      </c>
      <c r="W82" s="99" t="str">
        <f aca="false">IF($B82="","",IF(ISERROR(VLOOKUP($A82,60MS!$B$11:$B$26,1,FALSE()))=TRUE(),"","○"))</f>
        <v/>
      </c>
      <c r="X82" s="100" t="str">
        <f aca="false">IF($B82="","",IF(ISERROR(VLOOKUP($A82,60MD!$B$11:$B$34,1,FALSE()))=TRUE(),"","○"))</f>
        <v/>
      </c>
      <c r="Y82" s="101" t="str">
        <f aca="false">IF($B82="","",IF(ISERROR(VLOOKUP($A82,65MS!$B$11:$B$26,1,FALSE()))=TRUE(),"","○"))</f>
        <v/>
      </c>
      <c r="Z82" s="100" t="str">
        <f aca="false">IF($B82="","",IF(ISERROR(VLOOKUP($A82,65MD!$B$11:$B$34,1,FALSE()))=TRUE(),"","○"))</f>
        <v/>
      </c>
      <c r="AA82" s="99" t="str">
        <f aca="false">IF($B82="","",IF(ISERROR(VLOOKUP($A82,70MS!$B$11:$B$26,1,FALSE()))=TRUE(),"","○"))</f>
        <v/>
      </c>
      <c r="AB82" s="100" t="str">
        <f aca="false">IF($B82="","",IF(ISERROR(VLOOKUP($A82,70MD!$B$11:$B$34,1,FALSE()))=TRUE(),"","○"))</f>
        <v/>
      </c>
      <c r="AC82" s="99" t="str">
        <f aca="false">IF($B82="","",IF(ISERROR(VLOOKUP($A82,WS!$B$11:$B$26,1,FALSE()))=TRUE(),"","○"))</f>
        <v/>
      </c>
      <c r="AD82" s="100" t="str">
        <f aca="false">IF($B82="","",IF(ISERROR(VLOOKUP($A82,WD!$B$11:$B$34,1,FALSE()))=TRUE(),"","○"))</f>
        <v/>
      </c>
      <c r="AE82" s="99" t="str">
        <f aca="false">IF($B82="","",IF(ISERROR(VLOOKUP($A82,30WS!$B$11:$B$26,1,FALSE()))=TRUE(),"","○"))</f>
        <v/>
      </c>
      <c r="AF82" s="100" t="str">
        <f aca="false">IF($B82="","",IF(ISERROR(VLOOKUP($A82,30WD!$B$11:$B$34,1,FALSE()))=TRUE(),"","○"))</f>
        <v/>
      </c>
      <c r="AG82" s="101" t="str">
        <f aca="false">IF($B82="","",IF(ISERROR(VLOOKUP($A82,40WS!$B$11:$B$26,1,FALSE()))=TRUE(),"","○"))</f>
        <v/>
      </c>
      <c r="AH82" s="100" t="str">
        <f aca="false">IF($B82="","",IF(ISERROR(VLOOKUP($A82,40WD!$B$11:$B$34,1,FALSE()))=TRUE(),"","○"))</f>
        <v/>
      </c>
      <c r="AI82" s="99" t="str">
        <f aca="false">IF($B82="","",IF(ISERROR(VLOOKUP($A82,50WS!$B$11:$B$26,1,FALSE()))=TRUE(),"","○"))</f>
        <v/>
      </c>
      <c r="AJ82" s="102" t="str">
        <f aca="false">IF($B82="","",IF(ISERROR(VLOOKUP($A82,50WD!$B$11:$B$34,1,FALSE()))=TRUE(),"","○"))</f>
        <v/>
      </c>
      <c r="AK82" s="70" t="str">
        <f aca="false">IF(VLOOKUP($A82,選手名簿!$A$6:$R$105,2)&lt;&gt;"",IF(COUNTA($F82:$G82)&gt;=0,IF(COUNTIF($H82:$AJ82,"○")&lt;1,1,""),""),"")</f>
        <v/>
      </c>
    </row>
    <row r="83" customFormat="false" ht="15" hidden="false" customHeight="true" outlineLevel="0" collapsed="false">
      <c r="A83" s="71" t="n">
        <v>78</v>
      </c>
      <c r="B83" s="72" t="str">
        <f aca="false">IF($A83="","",IF(VLOOKUP($A83,選手名簿!$A$6:$R$105,2)="","",VLOOKUP($A83,選手名簿!$A$6:$R$105,2)))</f>
        <v/>
      </c>
      <c r="C83" s="73" t="str">
        <f aca="false">IF($A83="","",IF(VLOOKUP($A83,選手名簿!$A$6:$R$105,3)="","",VLOOKUP($A83,選手名簿!$A$6:$R$105,3)))</f>
        <v/>
      </c>
      <c r="D83" s="72" t="str">
        <f aca="false">IF($A83="","",IF(VLOOKUP($A83,選手名簿!$A$6:$R$105,4)="","",VLOOKUP($A83,選手名簿!$A$6:$R$105,4)))</f>
        <v/>
      </c>
      <c r="E83" s="74" t="str">
        <f aca="false">IF($A83="","",IF(VLOOKUP($A83,選手名簿!$A$6:$R$105,5)="","",VLOOKUP($A83,選手名簿!$A$6:$R$105,5)))</f>
        <v/>
      </c>
      <c r="F83" s="95"/>
      <c r="G83" s="96"/>
      <c r="H83" s="97"/>
      <c r="I83" s="98"/>
      <c r="J83" s="98"/>
      <c r="K83" s="61" t="str">
        <f aca="false">IF($B83="","",IF(ISERROR(VLOOKUP($A83,MT!$B$14:$B$19,1,FALSE()))=TRUE(),"","○"))</f>
        <v/>
      </c>
      <c r="L83" s="62" t="str">
        <f aca="false">IF($B83="","",IF(ISERROR(VLOOKUP($A83,WT!$B$14:$B$19,1,FALSE()))=TRUE(),"","○"))</f>
        <v/>
      </c>
      <c r="M83" s="63" t="str">
        <f aca="false">IF($B83="","",IF(ISERROR(VLOOKUP($A83,OBT!$B$14:$B$22,1,FALSE())=TRUE()),"","○"))</f>
        <v/>
      </c>
      <c r="N83" s="79"/>
      <c r="O83" s="80" t="str">
        <f aca="false">IF($B83="","",IF(ISERROR(VLOOKUP($A83,MS!$B$11:$B$26,1,FALSE()))=TRUE(),"","○"))</f>
        <v/>
      </c>
      <c r="P83" s="81" t="str">
        <f aca="false">IF($B83="","",IF(ISERROR(VLOOKUP($A83,MD!$B$11:$B$34,1,FALSE()))=TRUE(),"","○"))</f>
        <v/>
      </c>
      <c r="Q83" s="99" t="str">
        <f aca="false">IF($B83="","",IF(ISERROR(VLOOKUP($A83,30MS!$B$11:$B$26,1,FALSE()))=TRUE(),"","○"))</f>
        <v/>
      </c>
      <c r="R83" s="100" t="str">
        <f aca="false">IF($B83="","",IF(ISERROR(VLOOKUP($A83,30MD!$B$11:$B$34,1,FALSE()))=TRUE(),"","○"))</f>
        <v/>
      </c>
      <c r="S83" s="99" t="str">
        <f aca="false">IF($B83="","",IF(ISERROR(VLOOKUP($A83,40MS!$B$11:$B$26,1,FALSE()))=TRUE(),"","○"))</f>
        <v/>
      </c>
      <c r="T83" s="100" t="str">
        <f aca="false">IF($B83="","",IF(ISERROR(VLOOKUP($A83,40MD!$B$11:$B$34,1,FALSE()))=TRUE(),"","○"))</f>
        <v/>
      </c>
      <c r="U83" s="99" t="str">
        <f aca="false">IF($B83="","",IF(ISERROR(VLOOKUP($A83,50MS!$B$11:$B$26,1,FALSE()))=TRUE(),"","○"))</f>
        <v/>
      </c>
      <c r="V83" s="100" t="str">
        <f aca="false">IF($B83="","",IF(ISERROR(VLOOKUP($A83,50MD!$B$11:$B$34,1,FALSE()))=TRUE(),"","○"))</f>
        <v/>
      </c>
      <c r="W83" s="99" t="str">
        <f aca="false">IF($B83="","",IF(ISERROR(VLOOKUP($A83,60MS!$B$11:$B$26,1,FALSE()))=TRUE(),"","○"))</f>
        <v/>
      </c>
      <c r="X83" s="100" t="str">
        <f aca="false">IF($B83="","",IF(ISERROR(VLOOKUP($A83,60MD!$B$11:$B$34,1,FALSE()))=TRUE(),"","○"))</f>
        <v/>
      </c>
      <c r="Y83" s="101" t="str">
        <f aca="false">IF($B83="","",IF(ISERROR(VLOOKUP($A83,65MS!$B$11:$B$26,1,FALSE()))=TRUE(),"","○"))</f>
        <v/>
      </c>
      <c r="Z83" s="100" t="str">
        <f aca="false">IF($B83="","",IF(ISERROR(VLOOKUP($A83,65MD!$B$11:$B$34,1,FALSE()))=TRUE(),"","○"))</f>
        <v/>
      </c>
      <c r="AA83" s="99" t="str">
        <f aca="false">IF($B83="","",IF(ISERROR(VLOOKUP($A83,70MS!$B$11:$B$26,1,FALSE()))=TRUE(),"","○"))</f>
        <v/>
      </c>
      <c r="AB83" s="100" t="str">
        <f aca="false">IF($B83="","",IF(ISERROR(VLOOKUP($A83,70MD!$B$11:$B$34,1,FALSE()))=TRUE(),"","○"))</f>
        <v/>
      </c>
      <c r="AC83" s="99" t="str">
        <f aca="false">IF($B83="","",IF(ISERROR(VLOOKUP($A83,WS!$B$11:$B$26,1,FALSE()))=TRUE(),"","○"))</f>
        <v/>
      </c>
      <c r="AD83" s="100" t="str">
        <f aca="false">IF($B83="","",IF(ISERROR(VLOOKUP($A83,WD!$B$11:$B$34,1,FALSE()))=TRUE(),"","○"))</f>
        <v/>
      </c>
      <c r="AE83" s="99" t="str">
        <f aca="false">IF($B83="","",IF(ISERROR(VLOOKUP($A83,30WS!$B$11:$B$26,1,FALSE()))=TRUE(),"","○"))</f>
        <v/>
      </c>
      <c r="AF83" s="100" t="str">
        <f aca="false">IF($B83="","",IF(ISERROR(VLOOKUP($A83,30WD!$B$11:$B$34,1,FALSE()))=TRUE(),"","○"))</f>
        <v/>
      </c>
      <c r="AG83" s="101" t="str">
        <f aca="false">IF($B83="","",IF(ISERROR(VLOOKUP($A83,40WS!$B$11:$B$26,1,FALSE()))=TRUE(),"","○"))</f>
        <v/>
      </c>
      <c r="AH83" s="100" t="str">
        <f aca="false">IF($B83="","",IF(ISERROR(VLOOKUP($A83,40WD!$B$11:$B$34,1,FALSE()))=TRUE(),"","○"))</f>
        <v/>
      </c>
      <c r="AI83" s="99" t="str">
        <f aca="false">IF($B83="","",IF(ISERROR(VLOOKUP($A83,50WS!$B$11:$B$26,1,FALSE()))=TRUE(),"","○"))</f>
        <v/>
      </c>
      <c r="AJ83" s="102" t="str">
        <f aca="false">IF($B83="","",IF(ISERROR(VLOOKUP($A83,50WD!$B$11:$B$34,1,FALSE()))=TRUE(),"","○"))</f>
        <v/>
      </c>
      <c r="AK83" s="70" t="str">
        <f aca="false">IF(VLOOKUP($A83,選手名簿!$A$6:$R$105,2)&lt;&gt;"",IF(COUNTA($F83:$G83)&gt;=0,IF(COUNTIF($H83:$AJ83,"○")&lt;1,1,""),""),"")</f>
        <v/>
      </c>
    </row>
    <row r="84" customFormat="false" ht="15" hidden="false" customHeight="true" outlineLevel="0" collapsed="false">
      <c r="A84" s="71" t="n">
        <v>79</v>
      </c>
      <c r="B84" s="72" t="str">
        <f aca="false">IF($A84="","",IF(VLOOKUP($A84,選手名簿!$A$6:$R$105,2)="","",VLOOKUP($A84,選手名簿!$A$6:$R$105,2)))</f>
        <v/>
      </c>
      <c r="C84" s="73" t="str">
        <f aca="false">IF($A84="","",IF(VLOOKUP($A84,選手名簿!$A$6:$R$105,3)="","",VLOOKUP($A84,選手名簿!$A$6:$R$105,3)))</f>
        <v/>
      </c>
      <c r="D84" s="72" t="str">
        <f aca="false">IF($A84="","",IF(VLOOKUP($A84,選手名簿!$A$6:$R$105,4)="","",VLOOKUP($A84,選手名簿!$A$6:$R$105,4)))</f>
        <v/>
      </c>
      <c r="E84" s="74" t="str">
        <f aca="false">IF($A84="","",IF(VLOOKUP($A84,選手名簿!$A$6:$R$105,5)="","",VLOOKUP($A84,選手名簿!$A$6:$R$105,5)))</f>
        <v/>
      </c>
      <c r="F84" s="95"/>
      <c r="G84" s="96"/>
      <c r="H84" s="97"/>
      <c r="I84" s="98"/>
      <c r="J84" s="98"/>
      <c r="K84" s="61" t="str">
        <f aca="false">IF($B84="","",IF(ISERROR(VLOOKUP($A84,MT!$B$14:$B$19,1,FALSE()))=TRUE(),"","○"))</f>
        <v/>
      </c>
      <c r="L84" s="62" t="str">
        <f aca="false">IF($B84="","",IF(ISERROR(VLOOKUP($A84,WT!$B$14:$B$19,1,FALSE()))=TRUE(),"","○"))</f>
        <v/>
      </c>
      <c r="M84" s="63" t="str">
        <f aca="false">IF($B84="","",IF(ISERROR(VLOOKUP($A84,OBT!$B$14:$B$22,1,FALSE())=TRUE()),"","○"))</f>
        <v/>
      </c>
      <c r="N84" s="79"/>
      <c r="O84" s="80" t="str">
        <f aca="false">IF($B84="","",IF(ISERROR(VLOOKUP($A84,MS!$B$11:$B$26,1,FALSE()))=TRUE(),"","○"))</f>
        <v/>
      </c>
      <c r="P84" s="81" t="str">
        <f aca="false">IF($B84="","",IF(ISERROR(VLOOKUP($A84,MD!$B$11:$B$34,1,FALSE()))=TRUE(),"","○"))</f>
        <v/>
      </c>
      <c r="Q84" s="99" t="str">
        <f aca="false">IF($B84="","",IF(ISERROR(VLOOKUP($A84,30MS!$B$11:$B$26,1,FALSE()))=TRUE(),"","○"))</f>
        <v/>
      </c>
      <c r="R84" s="100" t="str">
        <f aca="false">IF($B84="","",IF(ISERROR(VLOOKUP($A84,30MD!$B$11:$B$34,1,FALSE()))=TRUE(),"","○"))</f>
        <v/>
      </c>
      <c r="S84" s="99" t="str">
        <f aca="false">IF($B84="","",IF(ISERROR(VLOOKUP($A84,40MS!$B$11:$B$26,1,FALSE()))=TRUE(),"","○"))</f>
        <v/>
      </c>
      <c r="T84" s="100" t="str">
        <f aca="false">IF($B84="","",IF(ISERROR(VLOOKUP($A84,40MD!$B$11:$B$34,1,FALSE()))=TRUE(),"","○"))</f>
        <v/>
      </c>
      <c r="U84" s="99" t="str">
        <f aca="false">IF($B84="","",IF(ISERROR(VLOOKUP($A84,50MS!$B$11:$B$26,1,FALSE()))=TRUE(),"","○"))</f>
        <v/>
      </c>
      <c r="V84" s="100" t="str">
        <f aca="false">IF($B84="","",IF(ISERROR(VLOOKUP($A84,50MD!$B$11:$B$34,1,FALSE()))=TRUE(),"","○"))</f>
        <v/>
      </c>
      <c r="W84" s="99" t="str">
        <f aca="false">IF($B84="","",IF(ISERROR(VLOOKUP($A84,60MS!$B$11:$B$26,1,FALSE()))=TRUE(),"","○"))</f>
        <v/>
      </c>
      <c r="X84" s="100" t="str">
        <f aca="false">IF($B84="","",IF(ISERROR(VLOOKUP($A84,60MD!$B$11:$B$34,1,FALSE()))=TRUE(),"","○"))</f>
        <v/>
      </c>
      <c r="Y84" s="101" t="str">
        <f aca="false">IF($B84="","",IF(ISERROR(VLOOKUP($A84,65MS!$B$11:$B$26,1,FALSE()))=TRUE(),"","○"))</f>
        <v/>
      </c>
      <c r="Z84" s="100" t="str">
        <f aca="false">IF($B84="","",IF(ISERROR(VLOOKUP($A84,65MD!$B$11:$B$34,1,FALSE()))=TRUE(),"","○"))</f>
        <v/>
      </c>
      <c r="AA84" s="99" t="str">
        <f aca="false">IF($B84="","",IF(ISERROR(VLOOKUP($A84,70MS!$B$11:$B$26,1,FALSE()))=TRUE(),"","○"))</f>
        <v/>
      </c>
      <c r="AB84" s="100" t="str">
        <f aca="false">IF($B84="","",IF(ISERROR(VLOOKUP($A84,70MD!$B$11:$B$34,1,FALSE()))=TRUE(),"","○"))</f>
        <v/>
      </c>
      <c r="AC84" s="99" t="str">
        <f aca="false">IF($B84="","",IF(ISERROR(VLOOKUP($A84,WS!$B$11:$B$26,1,FALSE()))=TRUE(),"","○"))</f>
        <v/>
      </c>
      <c r="AD84" s="100" t="str">
        <f aca="false">IF($B84="","",IF(ISERROR(VLOOKUP($A84,WD!$B$11:$B$34,1,FALSE()))=TRUE(),"","○"))</f>
        <v/>
      </c>
      <c r="AE84" s="99" t="str">
        <f aca="false">IF($B84="","",IF(ISERROR(VLOOKUP($A84,30WS!$B$11:$B$26,1,FALSE()))=TRUE(),"","○"))</f>
        <v/>
      </c>
      <c r="AF84" s="100" t="str">
        <f aca="false">IF($B84="","",IF(ISERROR(VLOOKUP($A84,30WD!$B$11:$B$34,1,FALSE()))=TRUE(),"","○"))</f>
        <v/>
      </c>
      <c r="AG84" s="101" t="str">
        <f aca="false">IF($B84="","",IF(ISERROR(VLOOKUP($A84,40WS!$B$11:$B$26,1,FALSE()))=TRUE(),"","○"))</f>
        <v/>
      </c>
      <c r="AH84" s="100" t="str">
        <f aca="false">IF($B84="","",IF(ISERROR(VLOOKUP($A84,40WD!$B$11:$B$34,1,FALSE()))=TRUE(),"","○"))</f>
        <v/>
      </c>
      <c r="AI84" s="99" t="str">
        <f aca="false">IF($B84="","",IF(ISERROR(VLOOKUP($A84,50WS!$B$11:$B$26,1,FALSE()))=TRUE(),"","○"))</f>
        <v/>
      </c>
      <c r="AJ84" s="102" t="str">
        <f aca="false">IF($B84="","",IF(ISERROR(VLOOKUP($A84,50WD!$B$11:$B$34,1,FALSE()))=TRUE(),"","○"))</f>
        <v/>
      </c>
      <c r="AK84" s="70" t="str">
        <f aca="false">IF(VLOOKUP($A84,選手名簿!$A$6:$R$105,2)&lt;&gt;"",IF(COUNTA($F84:$G84)&gt;=0,IF(COUNTIF($H84:$AJ84,"○")&lt;1,1,""),""),"")</f>
        <v/>
      </c>
    </row>
    <row r="85" customFormat="false" ht="15" hidden="false" customHeight="true" outlineLevel="0" collapsed="false">
      <c r="A85" s="71" t="n">
        <v>80</v>
      </c>
      <c r="B85" s="72" t="str">
        <f aca="false">IF($A85="","",IF(VLOOKUP($A85,選手名簿!$A$6:$R$105,2)="","",VLOOKUP($A85,選手名簿!$A$6:$R$105,2)))</f>
        <v/>
      </c>
      <c r="C85" s="73" t="str">
        <f aca="false">IF($A85="","",IF(VLOOKUP($A85,選手名簿!$A$6:$R$105,3)="","",VLOOKUP($A85,選手名簿!$A$6:$R$105,3)))</f>
        <v/>
      </c>
      <c r="D85" s="72" t="str">
        <f aca="false">IF($A85="","",IF(VLOOKUP($A85,選手名簿!$A$6:$R$105,4)="","",VLOOKUP($A85,選手名簿!$A$6:$R$105,4)))</f>
        <v/>
      </c>
      <c r="E85" s="74" t="str">
        <f aca="false">IF($A85="","",IF(VLOOKUP($A85,選手名簿!$A$6:$R$105,5)="","",VLOOKUP($A85,選手名簿!$A$6:$R$105,5)))</f>
        <v/>
      </c>
      <c r="F85" s="95"/>
      <c r="G85" s="96"/>
      <c r="H85" s="97"/>
      <c r="I85" s="98"/>
      <c r="J85" s="98"/>
      <c r="K85" s="61" t="str">
        <f aca="false">IF($B85="","",IF(ISERROR(VLOOKUP($A85,MT!$B$14:$B$19,1,FALSE()))=TRUE(),"","○"))</f>
        <v/>
      </c>
      <c r="L85" s="62" t="str">
        <f aca="false">IF($B85="","",IF(ISERROR(VLOOKUP($A85,WT!$B$14:$B$19,1,FALSE()))=TRUE(),"","○"))</f>
        <v/>
      </c>
      <c r="M85" s="63" t="str">
        <f aca="false">IF($B85="","",IF(ISERROR(VLOOKUP($A85,OBT!$B$14:$B$22,1,FALSE())=TRUE()),"","○"))</f>
        <v/>
      </c>
      <c r="N85" s="79"/>
      <c r="O85" s="80" t="str">
        <f aca="false">IF($B85="","",IF(ISERROR(VLOOKUP($A85,MS!$B$11:$B$26,1,FALSE()))=TRUE(),"","○"))</f>
        <v/>
      </c>
      <c r="P85" s="81" t="str">
        <f aca="false">IF($B85="","",IF(ISERROR(VLOOKUP($A85,MD!$B$11:$B$34,1,FALSE()))=TRUE(),"","○"))</f>
        <v/>
      </c>
      <c r="Q85" s="99" t="str">
        <f aca="false">IF($B85="","",IF(ISERROR(VLOOKUP($A85,30MS!$B$11:$B$26,1,FALSE()))=TRUE(),"","○"))</f>
        <v/>
      </c>
      <c r="R85" s="100" t="str">
        <f aca="false">IF($B85="","",IF(ISERROR(VLOOKUP($A85,30MD!$B$11:$B$34,1,FALSE()))=TRUE(),"","○"))</f>
        <v/>
      </c>
      <c r="S85" s="99" t="str">
        <f aca="false">IF($B85="","",IF(ISERROR(VLOOKUP($A85,40MS!$B$11:$B$26,1,FALSE()))=TRUE(),"","○"))</f>
        <v/>
      </c>
      <c r="T85" s="100" t="str">
        <f aca="false">IF($B85="","",IF(ISERROR(VLOOKUP($A85,40MD!$B$11:$B$34,1,FALSE()))=TRUE(),"","○"))</f>
        <v/>
      </c>
      <c r="U85" s="99" t="str">
        <f aca="false">IF($B85="","",IF(ISERROR(VLOOKUP($A85,50MS!$B$11:$B$26,1,FALSE()))=TRUE(),"","○"))</f>
        <v/>
      </c>
      <c r="V85" s="100" t="str">
        <f aca="false">IF($B85="","",IF(ISERROR(VLOOKUP($A85,50MD!$B$11:$B$34,1,FALSE()))=TRUE(),"","○"))</f>
        <v/>
      </c>
      <c r="W85" s="99" t="str">
        <f aca="false">IF($B85="","",IF(ISERROR(VLOOKUP($A85,60MS!$B$11:$B$26,1,FALSE()))=TRUE(),"","○"))</f>
        <v/>
      </c>
      <c r="X85" s="100" t="str">
        <f aca="false">IF($B85="","",IF(ISERROR(VLOOKUP($A85,60MD!$B$11:$B$34,1,FALSE()))=TRUE(),"","○"))</f>
        <v/>
      </c>
      <c r="Y85" s="101" t="str">
        <f aca="false">IF($B85="","",IF(ISERROR(VLOOKUP($A85,65MS!$B$11:$B$26,1,FALSE()))=TRUE(),"","○"))</f>
        <v/>
      </c>
      <c r="Z85" s="100" t="str">
        <f aca="false">IF($B85="","",IF(ISERROR(VLOOKUP($A85,65MD!$B$11:$B$34,1,FALSE()))=TRUE(),"","○"))</f>
        <v/>
      </c>
      <c r="AA85" s="99" t="str">
        <f aca="false">IF($B85="","",IF(ISERROR(VLOOKUP($A85,70MS!$B$11:$B$26,1,FALSE()))=TRUE(),"","○"))</f>
        <v/>
      </c>
      <c r="AB85" s="100" t="str">
        <f aca="false">IF($B85="","",IF(ISERROR(VLOOKUP($A85,70MD!$B$11:$B$34,1,FALSE()))=TRUE(),"","○"))</f>
        <v/>
      </c>
      <c r="AC85" s="99" t="str">
        <f aca="false">IF($B85="","",IF(ISERROR(VLOOKUP($A85,WS!$B$11:$B$26,1,FALSE()))=TRUE(),"","○"))</f>
        <v/>
      </c>
      <c r="AD85" s="100" t="str">
        <f aca="false">IF($B85="","",IF(ISERROR(VLOOKUP($A85,WD!$B$11:$B$34,1,FALSE()))=TRUE(),"","○"))</f>
        <v/>
      </c>
      <c r="AE85" s="99" t="str">
        <f aca="false">IF($B85="","",IF(ISERROR(VLOOKUP($A85,30WS!$B$11:$B$26,1,FALSE()))=TRUE(),"","○"))</f>
        <v/>
      </c>
      <c r="AF85" s="100" t="str">
        <f aca="false">IF($B85="","",IF(ISERROR(VLOOKUP($A85,30WD!$B$11:$B$34,1,FALSE()))=TRUE(),"","○"))</f>
        <v/>
      </c>
      <c r="AG85" s="101" t="str">
        <f aca="false">IF($B85="","",IF(ISERROR(VLOOKUP($A85,40WS!$B$11:$B$26,1,FALSE()))=TRUE(),"","○"))</f>
        <v/>
      </c>
      <c r="AH85" s="100" t="str">
        <f aca="false">IF($B85="","",IF(ISERROR(VLOOKUP($A85,40WD!$B$11:$B$34,1,FALSE()))=TRUE(),"","○"))</f>
        <v/>
      </c>
      <c r="AI85" s="99" t="str">
        <f aca="false">IF($B85="","",IF(ISERROR(VLOOKUP($A85,50WS!$B$11:$B$26,1,FALSE()))=TRUE(),"","○"))</f>
        <v/>
      </c>
      <c r="AJ85" s="102" t="str">
        <f aca="false">IF($B85="","",IF(ISERROR(VLOOKUP($A85,50WD!$B$11:$B$34,1,FALSE()))=TRUE(),"","○"))</f>
        <v/>
      </c>
      <c r="AK85" s="70" t="str">
        <f aca="false">IF(VLOOKUP($A85,選手名簿!$A$6:$R$105,2)&lt;&gt;"",IF(COUNTA($F85:$G85)&gt;=0,IF(COUNTIF($H85:$AJ85,"○")&lt;1,1,""),""),"")</f>
        <v/>
      </c>
    </row>
    <row r="86" customFormat="false" ht="15" hidden="false" customHeight="true" outlineLevel="0" collapsed="false">
      <c r="A86" s="71" t="n">
        <v>81</v>
      </c>
      <c r="B86" s="72" t="str">
        <f aca="false">IF($A86="","",IF(VLOOKUP($A86,選手名簿!$A$6:$R$105,2)="","",VLOOKUP($A86,選手名簿!$A$6:$R$105,2)))</f>
        <v/>
      </c>
      <c r="C86" s="73" t="str">
        <f aca="false">IF($A86="","",IF(VLOOKUP($A86,選手名簿!$A$6:$R$105,3)="","",VLOOKUP($A86,選手名簿!$A$6:$R$105,3)))</f>
        <v/>
      </c>
      <c r="D86" s="72" t="str">
        <f aca="false">IF($A86="","",IF(VLOOKUP($A86,選手名簿!$A$6:$R$105,4)="","",VLOOKUP($A86,選手名簿!$A$6:$R$105,4)))</f>
        <v/>
      </c>
      <c r="E86" s="74" t="str">
        <f aca="false">IF($A86="","",IF(VLOOKUP($A86,選手名簿!$A$6:$R$105,5)="","",VLOOKUP($A86,選手名簿!$A$6:$R$105,5)))</f>
        <v/>
      </c>
      <c r="F86" s="95"/>
      <c r="G86" s="96"/>
      <c r="H86" s="97"/>
      <c r="I86" s="98"/>
      <c r="J86" s="98"/>
      <c r="K86" s="61" t="str">
        <f aca="false">IF($B86="","",IF(ISERROR(VLOOKUP($A86,MT!$B$14:$B$19,1,FALSE()))=TRUE(),"","○"))</f>
        <v/>
      </c>
      <c r="L86" s="62" t="str">
        <f aca="false">IF($B86="","",IF(ISERROR(VLOOKUP($A86,WT!$B$14:$B$19,1,FALSE()))=TRUE(),"","○"))</f>
        <v/>
      </c>
      <c r="M86" s="63" t="str">
        <f aca="false">IF($B86="","",IF(ISERROR(VLOOKUP($A86,OBT!$B$14:$B$22,1,FALSE())=TRUE()),"","○"))</f>
        <v/>
      </c>
      <c r="N86" s="79"/>
      <c r="O86" s="80" t="str">
        <f aca="false">IF($B86="","",IF(ISERROR(VLOOKUP($A86,MS!$B$11:$B$26,1,FALSE()))=TRUE(),"","○"))</f>
        <v/>
      </c>
      <c r="P86" s="81" t="str">
        <f aca="false">IF($B86="","",IF(ISERROR(VLOOKUP($A86,MD!$B$11:$B$34,1,FALSE()))=TRUE(),"","○"))</f>
        <v/>
      </c>
      <c r="Q86" s="99" t="str">
        <f aca="false">IF($B86="","",IF(ISERROR(VLOOKUP($A86,30MS!$B$11:$B$26,1,FALSE()))=TRUE(),"","○"))</f>
        <v/>
      </c>
      <c r="R86" s="100" t="str">
        <f aca="false">IF($B86="","",IF(ISERROR(VLOOKUP($A86,30MD!$B$11:$B$34,1,FALSE()))=TRUE(),"","○"))</f>
        <v/>
      </c>
      <c r="S86" s="99" t="str">
        <f aca="false">IF($B86="","",IF(ISERROR(VLOOKUP($A86,40MS!$B$11:$B$26,1,FALSE()))=TRUE(),"","○"))</f>
        <v/>
      </c>
      <c r="T86" s="100" t="str">
        <f aca="false">IF($B86="","",IF(ISERROR(VLOOKUP($A86,40MD!$B$11:$B$34,1,FALSE()))=TRUE(),"","○"))</f>
        <v/>
      </c>
      <c r="U86" s="99" t="str">
        <f aca="false">IF($B86="","",IF(ISERROR(VLOOKUP($A86,50MS!$B$11:$B$26,1,FALSE()))=TRUE(),"","○"))</f>
        <v/>
      </c>
      <c r="V86" s="100" t="str">
        <f aca="false">IF($B86="","",IF(ISERROR(VLOOKUP($A86,50MD!$B$11:$B$34,1,FALSE()))=TRUE(),"","○"))</f>
        <v/>
      </c>
      <c r="W86" s="99" t="str">
        <f aca="false">IF($B86="","",IF(ISERROR(VLOOKUP($A86,60MS!$B$11:$B$26,1,FALSE()))=TRUE(),"","○"))</f>
        <v/>
      </c>
      <c r="X86" s="100" t="str">
        <f aca="false">IF($B86="","",IF(ISERROR(VLOOKUP($A86,60MD!$B$11:$B$34,1,FALSE()))=TRUE(),"","○"))</f>
        <v/>
      </c>
      <c r="Y86" s="101" t="str">
        <f aca="false">IF($B86="","",IF(ISERROR(VLOOKUP($A86,65MS!$B$11:$B$26,1,FALSE()))=TRUE(),"","○"))</f>
        <v/>
      </c>
      <c r="Z86" s="100" t="str">
        <f aca="false">IF($B86="","",IF(ISERROR(VLOOKUP($A86,65MD!$B$11:$B$34,1,FALSE()))=TRUE(),"","○"))</f>
        <v/>
      </c>
      <c r="AA86" s="99" t="str">
        <f aca="false">IF($B86="","",IF(ISERROR(VLOOKUP($A86,70MS!$B$11:$B$26,1,FALSE()))=TRUE(),"","○"))</f>
        <v/>
      </c>
      <c r="AB86" s="100" t="str">
        <f aca="false">IF($B86="","",IF(ISERROR(VLOOKUP($A86,70MD!$B$11:$B$34,1,FALSE()))=TRUE(),"","○"))</f>
        <v/>
      </c>
      <c r="AC86" s="99" t="str">
        <f aca="false">IF($B86="","",IF(ISERROR(VLOOKUP($A86,WS!$B$11:$B$26,1,FALSE()))=TRUE(),"","○"))</f>
        <v/>
      </c>
      <c r="AD86" s="100" t="str">
        <f aca="false">IF($B86="","",IF(ISERROR(VLOOKUP($A86,WD!$B$11:$B$34,1,FALSE()))=TRUE(),"","○"))</f>
        <v/>
      </c>
      <c r="AE86" s="99" t="str">
        <f aca="false">IF($B86="","",IF(ISERROR(VLOOKUP($A86,30WS!$B$11:$B$26,1,FALSE()))=TRUE(),"","○"))</f>
        <v/>
      </c>
      <c r="AF86" s="100" t="str">
        <f aca="false">IF($B86="","",IF(ISERROR(VLOOKUP($A86,30WD!$B$11:$B$34,1,FALSE()))=TRUE(),"","○"))</f>
        <v/>
      </c>
      <c r="AG86" s="101" t="str">
        <f aca="false">IF($B86="","",IF(ISERROR(VLOOKUP($A86,40WS!$B$11:$B$26,1,FALSE()))=TRUE(),"","○"))</f>
        <v/>
      </c>
      <c r="AH86" s="100" t="str">
        <f aca="false">IF($B86="","",IF(ISERROR(VLOOKUP($A86,40WD!$B$11:$B$34,1,FALSE()))=TRUE(),"","○"))</f>
        <v/>
      </c>
      <c r="AI86" s="99" t="str">
        <f aca="false">IF($B86="","",IF(ISERROR(VLOOKUP($A86,50WS!$B$11:$B$26,1,FALSE()))=TRUE(),"","○"))</f>
        <v/>
      </c>
      <c r="AJ86" s="102" t="str">
        <f aca="false">IF($B86="","",IF(ISERROR(VLOOKUP($A86,50WD!$B$11:$B$34,1,FALSE()))=TRUE(),"","○"))</f>
        <v/>
      </c>
      <c r="AK86" s="70" t="str">
        <f aca="false">IF(VLOOKUP($A86,選手名簿!$A$6:$R$105,2)&lt;&gt;"",IF(COUNTA($F86:$G86)&gt;=0,IF(COUNTIF($H86:$AJ86,"○")&lt;1,1,""),""),"")</f>
        <v/>
      </c>
    </row>
    <row r="87" customFormat="false" ht="15" hidden="false" customHeight="true" outlineLevel="0" collapsed="false">
      <c r="A87" s="71" t="n">
        <v>82</v>
      </c>
      <c r="B87" s="72" t="str">
        <f aca="false">IF($A87="","",IF(VLOOKUP($A87,選手名簿!$A$6:$R$105,2)="","",VLOOKUP($A87,選手名簿!$A$6:$R$105,2)))</f>
        <v/>
      </c>
      <c r="C87" s="73" t="str">
        <f aca="false">IF($A87="","",IF(VLOOKUP($A87,選手名簿!$A$6:$R$105,3)="","",VLOOKUP($A87,選手名簿!$A$6:$R$105,3)))</f>
        <v/>
      </c>
      <c r="D87" s="72" t="str">
        <f aca="false">IF($A87="","",IF(VLOOKUP($A87,選手名簿!$A$6:$R$105,4)="","",VLOOKUP($A87,選手名簿!$A$6:$R$105,4)))</f>
        <v/>
      </c>
      <c r="E87" s="74" t="str">
        <f aca="false">IF($A87="","",IF(VLOOKUP($A87,選手名簿!$A$6:$R$105,5)="","",VLOOKUP($A87,選手名簿!$A$6:$R$105,5)))</f>
        <v/>
      </c>
      <c r="F87" s="95"/>
      <c r="G87" s="96"/>
      <c r="H87" s="97"/>
      <c r="I87" s="98"/>
      <c r="J87" s="98"/>
      <c r="K87" s="61" t="str">
        <f aca="false">IF($B87="","",IF(ISERROR(VLOOKUP($A87,MT!$B$14:$B$19,1,FALSE()))=TRUE(),"","○"))</f>
        <v/>
      </c>
      <c r="L87" s="62" t="str">
        <f aca="false">IF($B87="","",IF(ISERROR(VLOOKUP($A87,WT!$B$14:$B$19,1,FALSE()))=TRUE(),"","○"))</f>
        <v/>
      </c>
      <c r="M87" s="63" t="str">
        <f aca="false">IF($B87="","",IF(ISERROR(VLOOKUP($A87,OBT!$B$14:$B$22,1,FALSE())=TRUE()),"","○"))</f>
        <v/>
      </c>
      <c r="N87" s="79"/>
      <c r="O87" s="80" t="str">
        <f aca="false">IF($B87="","",IF(ISERROR(VLOOKUP($A87,MS!$B$11:$B$26,1,FALSE()))=TRUE(),"","○"))</f>
        <v/>
      </c>
      <c r="P87" s="81" t="str">
        <f aca="false">IF($B87="","",IF(ISERROR(VLOOKUP($A87,MD!$B$11:$B$34,1,FALSE()))=TRUE(),"","○"))</f>
        <v/>
      </c>
      <c r="Q87" s="99" t="str">
        <f aca="false">IF($B87="","",IF(ISERROR(VLOOKUP($A87,30MS!$B$11:$B$26,1,FALSE()))=TRUE(),"","○"))</f>
        <v/>
      </c>
      <c r="R87" s="100" t="str">
        <f aca="false">IF($B87="","",IF(ISERROR(VLOOKUP($A87,30MD!$B$11:$B$34,1,FALSE()))=TRUE(),"","○"))</f>
        <v/>
      </c>
      <c r="S87" s="99" t="str">
        <f aca="false">IF($B87="","",IF(ISERROR(VLOOKUP($A87,40MS!$B$11:$B$26,1,FALSE()))=TRUE(),"","○"))</f>
        <v/>
      </c>
      <c r="T87" s="100" t="str">
        <f aca="false">IF($B87="","",IF(ISERROR(VLOOKUP($A87,40MD!$B$11:$B$34,1,FALSE()))=TRUE(),"","○"))</f>
        <v/>
      </c>
      <c r="U87" s="99" t="str">
        <f aca="false">IF($B87="","",IF(ISERROR(VLOOKUP($A87,50MS!$B$11:$B$26,1,FALSE()))=TRUE(),"","○"))</f>
        <v/>
      </c>
      <c r="V87" s="100" t="str">
        <f aca="false">IF($B87="","",IF(ISERROR(VLOOKUP($A87,50MD!$B$11:$B$34,1,FALSE()))=TRUE(),"","○"))</f>
        <v/>
      </c>
      <c r="W87" s="99" t="str">
        <f aca="false">IF($B87="","",IF(ISERROR(VLOOKUP($A87,60MS!$B$11:$B$26,1,FALSE()))=TRUE(),"","○"))</f>
        <v/>
      </c>
      <c r="X87" s="100" t="str">
        <f aca="false">IF($B87="","",IF(ISERROR(VLOOKUP($A87,60MD!$B$11:$B$34,1,FALSE()))=TRUE(),"","○"))</f>
        <v/>
      </c>
      <c r="Y87" s="101" t="str">
        <f aca="false">IF($B87="","",IF(ISERROR(VLOOKUP($A87,65MS!$B$11:$B$26,1,FALSE()))=TRUE(),"","○"))</f>
        <v/>
      </c>
      <c r="Z87" s="100" t="str">
        <f aca="false">IF($B87="","",IF(ISERROR(VLOOKUP($A87,65MD!$B$11:$B$34,1,FALSE()))=TRUE(),"","○"))</f>
        <v/>
      </c>
      <c r="AA87" s="99" t="str">
        <f aca="false">IF($B87="","",IF(ISERROR(VLOOKUP($A87,70MS!$B$11:$B$26,1,FALSE()))=TRUE(),"","○"))</f>
        <v/>
      </c>
      <c r="AB87" s="100" t="str">
        <f aca="false">IF($B87="","",IF(ISERROR(VLOOKUP($A87,70MD!$B$11:$B$34,1,FALSE()))=TRUE(),"","○"))</f>
        <v/>
      </c>
      <c r="AC87" s="99" t="str">
        <f aca="false">IF($B87="","",IF(ISERROR(VLOOKUP($A87,WS!$B$11:$B$26,1,FALSE()))=TRUE(),"","○"))</f>
        <v/>
      </c>
      <c r="AD87" s="100" t="str">
        <f aca="false">IF($B87="","",IF(ISERROR(VLOOKUP($A87,WD!$B$11:$B$34,1,FALSE()))=TRUE(),"","○"))</f>
        <v/>
      </c>
      <c r="AE87" s="99" t="str">
        <f aca="false">IF($B87="","",IF(ISERROR(VLOOKUP($A87,30WS!$B$11:$B$26,1,FALSE()))=TRUE(),"","○"))</f>
        <v/>
      </c>
      <c r="AF87" s="100" t="str">
        <f aca="false">IF($B87="","",IF(ISERROR(VLOOKUP($A87,30WD!$B$11:$B$34,1,FALSE()))=TRUE(),"","○"))</f>
        <v/>
      </c>
      <c r="AG87" s="101" t="str">
        <f aca="false">IF($B87="","",IF(ISERROR(VLOOKUP($A87,40WS!$B$11:$B$26,1,FALSE()))=TRUE(),"","○"))</f>
        <v/>
      </c>
      <c r="AH87" s="100" t="str">
        <f aca="false">IF($B87="","",IF(ISERROR(VLOOKUP($A87,40WD!$B$11:$B$34,1,FALSE()))=TRUE(),"","○"))</f>
        <v/>
      </c>
      <c r="AI87" s="99" t="str">
        <f aca="false">IF($B87="","",IF(ISERROR(VLOOKUP($A87,50WS!$B$11:$B$26,1,FALSE()))=TRUE(),"","○"))</f>
        <v/>
      </c>
      <c r="AJ87" s="102" t="str">
        <f aca="false">IF($B87="","",IF(ISERROR(VLOOKUP($A87,50WD!$B$11:$B$34,1,FALSE()))=TRUE(),"","○"))</f>
        <v/>
      </c>
      <c r="AK87" s="70" t="str">
        <f aca="false">IF(VLOOKUP($A87,選手名簿!$A$6:$R$105,2)&lt;&gt;"",IF(COUNTA($F87:$G87)&gt;=0,IF(COUNTIF($H87:$AJ87,"○")&lt;1,1,""),""),"")</f>
        <v/>
      </c>
    </row>
    <row r="88" customFormat="false" ht="15" hidden="false" customHeight="true" outlineLevel="0" collapsed="false">
      <c r="A88" s="71" t="n">
        <v>83</v>
      </c>
      <c r="B88" s="72" t="str">
        <f aca="false">IF($A88="","",IF(VLOOKUP($A88,選手名簿!$A$6:$R$105,2)="","",VLOOKUP($A88,選手名簿!$A$6:$R$105,2)))</f>
        <v/>
      </c>
      <c r="C88" s="73" t="str">
        <f aca="false">IF($A88="","",IF(VLOOKUP($A88,選手名簿!$A$6:$R$105,3)="","",VLOOKUP($A88,選手名簿!$A$6:$R$105,3)))</f>
        <v/>
      </c>
      <c r="D88" s="72" t="str">
        <f aca="false">IF($A88="","",IF(VLOOKUP($A88,選手名簿!$A$6:$R$105,4)="","",VLOOKUP($A88,選手名簿!$A$6:$R$105,4)))</f>
        <v/>
      </c>
      <c r="E88" s="74" t="str">
        <f aca="false">IF($A88="","",IF(VLOOKUP($A88,選手名簿!$A$6:$R$105,5)="","",VLOOKUP($A88,選手名簿!$A$6:$R$105,5)))</f>
        <v/>
      </c>
      <c r="F88" s="95"/>
      <c r="G88" s="96"/>
      <c r="H88" s="97"/>
      <c r="I88" s="98"/>
      <c r="J88" s="98"/>
      <c r="K88" s="61" t="str">
        <f aca="false">IF($B88="","",IF(ISERROR(VLOOKUP($A88,MT!$B$14:$B$19,1,FALSE()))=TRUE(),"","○"))</f>
        <v/>
      </c>
      <c r="L88" s="62" t="str">
        <f aca="false">IF($B88="","",IF(ISERROR(VLOOKUP($A88,WT!$B$14:$B$19,1,FALSE()))=TRUE(),"","○"))</f>
        <v/>
      </c>
      <c r="M88" s="63" t="str">
        <f aca="false">IF($B88="","",IF(ISERROR(VLOOKUP($A88,OBT!$B$14:$B$22,1,FALSE())=TRUE()),"","○"))</f>
        <v/>
      </c>
      <c r="N88" s="79"/>
      <c r="O88" s="80" t="str">
        <f aca="false">IF($B88="","",IF(ISERROR(VLOOKUP($A88,MS!$B$11:$B$26,1,FALSE()))=TRUE(),"","○"))</f>
        <v/>
      </c>
      <c r="P88" s="81" t="str">
        <f aca="false">IF($B88="","",IF(ISERROR(VLOOKUP($A88,MD!$B$11:$B$34,1,FALSE()))=TRUE(),"","○"))</f>
        <v/>
      </c>
      <c r="Q88" s="99" t="str">
        <f aca="false">IF($B88="","",IF(ISERROR(VLOOKUP($A88,30MS!$B$11:$B$26,1,FALSE()))=TRUE(),"","○"))</f>
        <v/>
      </c>
      <c r="R88" s="100" t="str">
        <f aca="false">IF($B88="","",IF(ISERROR(VLOOKUP($A88,30MD!$B$11:$B$34,1,FALSE()))=TRUE(),"","○"))</f>
        <v/>
      </c>
      <c r="S88" s="99" t="str">
        <f aca="false">IF($B88="","",IF(ISERROR(VLOOKUP($A88,40MS!$B$11:$B$26,1,FALSE()))=TRUE(),"","○"))</f>
        <v/>
      </c>
      <c r="T88" s="100" t="str">
        <f aca="false">IF($B88="","",IF(ISERROR(VLOOKUP($A88,40MD!$B$11:$B$34,1,FALSE()))=TRUE(),"","○"))</f>
        <v/>
      </c>
      <c r="U88" s="99" t="str">
        <f aca="false">IF($B88="","",IF(ISERROR(VLOOKUP($A88,50MS!$B$11:$B$26,1,FALSE()))=TRUE(),"","○"))</f>
        <v/>
      </c>
      <c r="V88" s="100" t="str">
        <f aca="false">IF($B88="","",IF(ISERROR(VLOOKUP($A88,50MD!$B$11:$B$34,1,FALSE()))=TRUE(),"","○"))</f>
        <v/>
      </c>
      <c r="W88" s="99" t="str">
        <f aca="false">IF($B88="","",IF(ISERROR(VLOOKUP($A88,60MS!$B$11:$B$26,1,FALSE()))=TRUE(),"","○"))</f>
        <v/>
      </c>
      <c r="X88" s="100" t="str">
        <f aca="false">IF($B88="","",IF(ISERROR(VLOOKUP($A88,60MD!$B$11:$B$34,1,FALSE()))=TRUE(),"","○"))</f>
        <v/>
      </c>
      <c r="Y88" s="101" t="str">
        <f aca="false">IF($B88="","",IF(ISERROR(VLOOKUP($A88,65MS!$B$11:$B$26,1,FALSE()))=TRUE(),"","○"))</f>
        <v/>
      </c>
      <c r="Z88" s="100" t="str">
        <f aca="false">IF($B88="","",IF(ISERROR(VLOOKUP($A88,65MD!$B$11:$B$34,1,FALSE()))=TRUE(),"","○"))</f>
        <v/>
      </c>
      <c r="AA88" s="99" t="str">
        <f aca="false">IF($B88="","",IF(ISERROR(VLOOKUP($A88,70MS!$B$11:$B$26,1,FALSE()))=TRUE(),"","○"))</f>
        <v/>
      </c>
      <c r="AB88" s="100" t="str">
        <f aca="false">IF($B88="","",IF(ISERROR(VLOOKUP($A88,70MD!$B$11:$B$34,1,FALSE()))=TRUE(),"","○"))</f>
        <v/>
      </c>
      <c r="AC88" s="99" t="str">
        <f aca="false">IF($B88="","",IF(ISERROR(VLOOKUP($A88,WS!$B$11:$B$26,1,FALSE()))=TRUE(),"","○"))</f>
        <v/>
      </c>
      <c r="AD88" s="100" t="str">
        <f aca="false">IF($B88="","",IF(ISERROR(VLOOKUP($A88,WD!$B$11:$B$34,1,FALSE()))=TRUE(),"","○"))</f>
        <v/>
      </c>
      <c r="AE88" s="99" t="str">
        <f aca="false">IF($B88="","",IF(ISERROR(VLOOKUP($A88,30WS!$B$11:$B$26,1,FALSE()))=TRUE(),"","○"))</f>
        <v/>
      </c>
      <c r="AF88" s="100" t="str">
        <f aca="false">IF($B88="","",IF(ISERROR(VLOOKUP($A88,30WD!$B$11:$B$34,1,FALSE()))=TRUE(),"","○"))</f>
        <v/>
      </c>
      <c r="AG88" s="101" t="str">
        <f aca="false">IF($B88="","",IF(ISERROR(VLOOKUP($A88,40WS!$B$11:$B$26,1,FALSE()))=TRUE(),"","○"))</f>
        <v/>
      </c>
      <c r="AH88" s="100" t="str">
        <f aca="false">IF($B88="","",IF(ISERROR(VLOOKUP($A88,40WD!$B$11:$B$34,1,FALSE()))=TRUE(),"","○"))</f>
        <v/>
      </c>
      <c r="AI88" s="99" t="str">
        <f aca="false">IF($B88="","",IF(ISERROR(VLOOKUP($A88,50WS!$B$11:$B$26,1,FALSE()))=TRUE(),"","○"))</f>
        <v/>
      </c>
      <c r="AJ88" s="102" t="str">
        <f aca="false">IF($B88="","",IF(ISERROR(VLOOKUP($A88,50WD!$B$11:$B$34,1,FALSE()))=TRUE(),"","○"))</f>
        <v/>
      </c>
      <c r="AK88" s="70" t="str">
        <f aca="false">IF(VLOOKUP($A88,選手名簿!$A$6:$R$105,2)&lt;&gt;"",IF(COUNTA($F88:$G88)&gt;=0,IF(COUNTIF($H88:$AJ88,"○")&lt;1,1,""),""),"")</f>
        <v/>
      </c>
    </row>
    <row r="89" customFormat="false" ht="15" hidden="false" customHeight="true" outlineLevel="0" collapsed="false">
      <c r="A89" s="71" t="n">
        <v>84</v>
      </c>
      <c r="B89" s="72" t="str">
        <f aca="false">IF($A89="","",IF(VLOOKUP($A89,選手名簿!$A$6:$R$105,2)="","",VLOOKUP($A89,選手名簿!$A$6:$R$105,2)))</f>
        <v/>
      </c>
      <c r="C89" s="73" t="str">
        <f aca="false">IF($A89="","",IF(VLOOKUP($A89,選手名簿!$A$6:$R$105,3)="","",VLOOKUP($A89,選手名簿!$A$6:$R$105,3)))</f>
        <v/>
      </c>
      <c r="D89" s="72" t="str">
        <f aca="false">IF($A89="","",IF(VLOOKUP($A89,選手名簿!$A$6:$R$105,4)="","",VLOOKUP($A89,選手名簿!$A$6:$R$105,4)))</f>
        <v/>
      </c>
      <c r="E89" s="74" t="str">
        <f aca="false">IF($A89="","",IF(VLOOKUP($A89,選手名簿!$A$6:$R$105,5)="","",VLOOKUP($A89,選手名簿!$A$6:$R$105,5)))</f>
        <v/>
      </c>
      <c r="F89" s="95"/>
      <c r="G89" s="96"/>
      <c r="H89" s="97"/>
      <c r="I89" s="98"/>
      <c r="J89" s="98"/>
      <c r="K89" s="61" t="str">
        <f aca="false">IF($B89="","",IF(ISERROR(VLOOKUP($A89,MT!$B$14:$B$19,1,FALSE()))=TRUE(),"","○"))</f>
        <v/>
      </c>
      <c r="L89" s="62" t="str">
        <f aca="false">IF($B89="","",IF(ISERROR(VLOOKUP($A89,WT!$B$14:$B$19,1,FALSE()))=TRUE(),"","○"))</f>
        <v/>
      </c>
      <c r="M89" s="63" t="str">
        <f aca="false">IF($B89="","",IF(ISERROR(VLOOKUP($A89,OBT!$B$14:$B$22,1,FALSE())=TRUE()),"","○"))</f>
        <v/>
      </c>
      <c r="N89" s="79"/>
      <c r="O89" s="80" t="str">
        <f aca="false">IF($B89="","",IF(ISERROR(VLOOKUP($A89,MS!$B$11:$B$26,1,FALSE()))=TRUE(),"","○"))</f>
        <v/>
      </c>
      <c r="P89" s="81" t="str">
        <f aca="false">IF($B89="","",IF(ISERROR(VLOOKUP($A89,MD!$B$11:$B$34,1,FALSE()))=TRUE(),"","○"))</f>
        <v/>
      </c>
      <c r="Q89" s="99" t="str">
        <f aca="false">IF($B89="","",IF(ISERROR(VLOOKUP($A89,30MS!$B$11:$B$26,1,FALSE()))=TRUE(),"","○"))</f>
        <v/>
      </c>
      <c r="R89" s="100" t="str">
        <f aca="false">IF($B89="","",IF(ISERROR(VLOOKUP($A89,30MD!$B$11:$B$34,1,FALSE()))=TRUE(),"","○"))</f>
        <v/>
      </c>
      <c r="S89" s="99" t="str">
        <f aca="false">IF($B89="","",IF(ISERROR(VLOOKUP($A89,40MS!$B$11:$B$26,1,FALSE()))=TRUE(),"","○"))</f>
        <v/>
      </c>
      <c r="T89" s="100" t="str">
        <f aca="false">IF($B89="","",IF(ISERROR(VLOOKUP($A89,40MD!$B$11:$B$34,1,FALSE()))=TRUE(),"","○"))</f>
        <v/>
      </c>
      <c r="U89" s="99" t="str">
        <f aca="false">IF($B89="","",IF(ISERROR(VLOOKUP($A89,50MS!$B$11:$B$26,1,FALSE()))=TRUE(),"","○"))</f>
        <v/>
      </c>
      <c r="V89" s="100" t="str">
        <f aca="false">IF($B89="","",IF(ISERROR(VLOOKUP($A89,50MD!$B$11:$B$34,1,FALSE()))=TRUE(),"","○"))</f>
        <v/>
      </c>
      <c r="W89" s="99" t="str">
        <f aca="false">IF($B89="","",IF(ISERROR(VLOOKUP($A89,60MS!$B$11:$B$26,1,FALSE()))=TRUE(),"","○"))</f>
        <v/>
      </c>
      <c r="X89" s="100" t="str">
        <f aca="false">IF($B89="","",IF(ISERROR(VLOOKUP($A89,60MD!$B$11:$B$34,1,FALSE()))=TRUE(),"","○"))</f>
        <v/>
      </c>
      <c r="Y89" s="101" t="str">
        <f aca="false">IF($B89="","",IF(ISERROR(VLOOKUP($A89,65MS!$B$11:$B$26,1,FALSE()))=TRUE(),"","○"))</f>
        <v/>
      </c>
      <c r="Z89" s="100" t="str">
        <f aca="false">IF($B89="","",IF(ISERROR(VLOOKUP($A89,65MD!$B$11:$B$34,1,FALSE()))=TRUE(),"","○"))</f>
        <v/>
      </c>
      <c r="AA89" s="99" t="str">
        <f aca="false">IF($B89="","",IF(ISERROR(VLOOKUP($A89,70MS!$B$11:$B$26,1,FALSE()))=TRUE(),"","○"))</f>
        <v/>
      </c>
      <c r="AB89" s="100" t="str">
        <f aca="false">IF($B89="","",IF(ISERROR(VLOOKUP($A89,70MD!$B$11:$B$34,1,FALSE()))=TRUE(),"","○"))</f>
        <v/>
      </c>
      <c r="AC89" s="99" t="str">
        <f aca="false">IF($B89="","",IF(ISERROR(VLOOKUP($A89,WS!$B$11:$B$26,1,FALSE()))=TRUE(),"","○"))</f>
        <v/>
      </c>
      <c r="AD89" s="100" t="str">
        <f aca="false">IF($B89="","",IF(ISERROR(VLOOKUP($A89,WD!$B$11:$B$34,1,FALSE()))=TRUE(),"","○"))</f>
        <v/>
      </c>
      <c r="AE89" s="99" t="str">
        <f aca="false">IF($B89="","",IF(ISERROR(VLOOKUP($A89,30WS!$B$11:$B$26,1,FALSE()))=TRUE(),"","○"))</f>
        <v/>
      </c>
      <c r="AF89" s="100" t="str">
        <f aca="false">IF($B89="","",IF(ISERROR(VLOOKUP($A89,30WD!$B$11:$B$34,1,FALSE()))=TRUE(),"","○"))</f>
        <v/>
      </c>
      <c r="AG89" s="101" t="str">
        <f aca="false">IF($B89="","",IF(ISERROR(VLOOKUP($A89,40WS!$B$11:$B$26,1,FALSE()))=TRUE(),"","○"))</f>
        <v/>
      </c>
      <c r="AH89" s="100" t="str">
        <f aca="false">IF($B89="","",IF(ISERROR(VLOOKUP($A89,40WD!$B$11:$B$34,1,FALSE()))=TRUE(),"","○"))</f>
        <v/>
      </c>
      <c r="AI89" s="99" t="str">
        <f aca="false">IF($B89="","",IF(ISERROR(VLOOKUP($A89,50WS!$B$11:$B$26,1,FALSE()))=TRUE(),"","○"))</f>
        <v/>
      </c>
      <c r="AJ89" s="102" t="str">
        <f aca="false">IF($B89="","",IF(ISERROR(VLOOKUP($A89,50WD!$B$11:$B$34,1,FALSE()))=TRUE(),"","○"))</f>
        <v/>
      </c>
      <c r="AK89" s="70" t="str">
        <f aca="false">IF(VLOOKUP($A89,選手名簿!$A$6:$R$105,2)&lt;&gt;"",IF(COUNTA($F89:$G89)&gt;=0,IF(COUNTIF($H89:$AJ89,"○")&lt;1,1,""),""),"")</f>
        <v/>
      </c>
    </row>
    <row r="90" customFormat="false" ht="15" hidden="false" customHeight="true" outlineLevel="0" collapsed="false">
      <c r="A90" s="71" t="n">
        <v>85</v>
      </c>
      <c r="B90" s="72" t="str">
        <f aca="false">IF($A90="","",IF(VLOOKUP($A90,選手名簿!$A$6:$R$105,2)="","",VLOOKUP($A90,選手名簿!$A$6:$R$105,2)))</f>
        <v/>
      </c>
      <c r="C90" s="73" t="str">
        <f aca="false">IF($A90="","",IF(VLOOKUP($A90,選手名簿!$A$6:$R$105,3)="","",VLOOKUP($A90,選手名簿!$A$6:$R$105,3)))</f>
        <v/>
      </c>
      <c r="D90" s="72" t="str">
        <f aca="false">IF($A90="","",IF(VLOOKUP($A90,選手名簿!$A$6:$R$105,4)="","",VLOOKUP($A90,選手名簿!$A$6:$R$105,4)))</f>
        <v/>
      </c>
      <c r="E90" s="74" t="str">
        <f aca="false">IF($A90="","",IF(VLOOKUP($A90,選手名簿!$A$6:$R$105,5)="","",VLOOKUP($A90,選手名簿!$A$6:$R$105,5)))</f>
        <v/>
      </c>
      <c r="F90" s="95"/>
      <c r="G90" s="96"/>
      <c r="H90" s="97"/>
      <c r="I90" s="98"/>
      <c r="J90" s="98"/>
      <c r="K90" s="61" t="str">
        <f aca="false">IF($B90="","",IF(ISERROR(VLOOKUP($A90,MT!$B$14:$B$19,1,FALSE()))=TRUE(),"","○"))</f>
        <v/>
      </c>
      <c r="L90" s="62" t="str">
        <f aca="false">IF($B90="","",IF(ISERROR(VLOOKUP($A90,WT!$B$14:$B$19,1,FALSE()))=TRUE(),"","○"))</f>
        <v/>
      </c>
      <c r="M90" s="63" t="str">
        <f aca="false">IF($B90="","",IF(ISERROR(VLOOKUP($A90,OBT!$B$14:$B$22,1,FALSE())=TRUE()),"","○"))</f>
        <v/>
      </c>
      <c r="N90" s="79"/>
      <c r="O90" s="80" t="str">
        <f aca="false">IF($B90="","",IF(ISERROR(VLOOKUP($A90,MS!$B$11:$B$26,1,FALSE()))=TRUE(),"","○"))</f>
        <v/>
      </c>
      <c r="P90" s="81" t="str">
        <f aca="false">IF($B90="","",IF(ISERROR(VLOOKUP($A90,MD!$B$11:$B$34,1,FALSE()))=TRUE(),"","○"))</f>
        <v/>
      </c>
      <c r="Q90" s="99" t="str">
        <f aca="false">IF($B90="","",IF(ISERROR(VLOOKUP($A90,30MS!$B$11:$B$26,1,FALSE()))=TRUE(),"","○"))</f>
        <v/>
      </c>
      <c r="R90" s="100" t="str">
        <f aca="false">IF($B90="","",IF(ISERROR(VLOOKUP($A90,30MD!$B$11:$B$34,1,FALSE()))=TRUE(),"","○"))</f>
        <v/>
      </c>
      <c r="S90" s="99" t="str">
        <f aca="false">IF($B90="","",IF(ISERROR(VLOOKUP($A90,40MS!$B$11:$B$26,1,FALSE()))=TRUE(),"","○"))</f>
        <v/>
      </c>
      <c r="T90" s="100" t="str">
        <f aca="false">IF($B90="","",IF(ISERROR(VLOOKUP($A90,40MD!$B$11:$B$34,1,FALSE()))=TRUE(),"","○"))</f>
        <v/>
      </c>
      <c r="U90" s="99" t="str">
        <f aca="false">IF($B90="","",IF(ISERROR(VLOOKUP($A90,50MS!$B$11:$B$26,1,FALSE()))=TRUE(),"","○"))</f>
        <v/>
      </c>
      <c r="V90" s="100" t="str">
        <f aca="false">IF($B90="","",IF(ISERROR(VLOOKUP($A90,50MD!$B$11:$B$34,1,FALSE()))=TRUE(),"","○"))</f>
        <v/>
      </c>
      <c r="W90" s="99" t="str">
        <f aca="false">IF($B90="","",IF(ISERROR(VLOOKUP($A90,60MS!$B$11:$B$26,1,FALSE()))=TRUE(),"","○"))</f>
        <v/>
      </c>
      <c r="X90" s="100" t="str">
        <f aca="false">IF($B90="","",IF(ISERROR(VLOOKUP($A90,60MD!$B$11:$B$34,1,FALSE()))=TRUE(),"","○"))</f>
        <v/>
      </c>
      <c r="Y90" s="101" t="str">
        <f aca="false">IF($B90="","",IF(ISERROR(VLOOKUP($A90,65MS!$B$11:$B$26,1,FALSE()))=TRUE(),"","○"))</f>
        <v/>
      </c>
      <c r="Z90" s="100" t="str">
        <f aca="false">IF($B90="","",IF(ISERROR(VLOOKUP($A90,65MD!$B$11:$B$34,1,FALSE()))=TRUE(),"","○"))</f>
        <v/>
      </c>
      <c r="AA90" s="99" t="str">
        <f aca="false">IF($B90="","",IF(ISERROR(VLOOKUP($A90,70MS!$B$11:$B$26,1,FALSE()))=TRUE(),"","○"))</f>
        <v/>
      </c>
      <c r="AB90" s="100" t="str">
        <f aca="false">IF($B90="","",IF(ISERROR(VLOOKUP($A90,70MD!$B$11:$B$34,1,FALSE()))=TRUE(),"","○"))</f>
        <v/>
      </c>
      <c r="AC90" s="99" t="str">
        <f aca="false">IF($B90="","",IF(ISERROR(VLOOKUP($A90,WS!$B$11:$B$26,1,FALSE()))=TRUE(),"","○"))</f>
        <v/>
      </c>
      <c r="AD90" s="100" t="str">
        <f aca="false">IF($B90="","",IF(ISERROR(VLOOKUP($A90,WD!$B$11:$B$34,1,FALSE()))=TRUE(),"","○"))</f>
        <v/>
      </c>
      <c r="AE90" s="99" t="str">
        <f aca="false">IF($B90="","",IF(ISERROR(VLOOKUP($A90,30WS!$B$11:$B$26,1,FALSE()))=TRUE(),"","○"))</f>
        <v/>
      </c>
      <c r="AF90" s="100" t="str">
        <f aca="false">IF($B90="","",IF(ISERROR(VLOOKUP($A90,30WD!$B$11:$B$34,1,FALSE()))=TRUE(),"","○"))</f>
        <v/>
      </c>
      <c r="AG90" s="101" t="str">
        <f aca="false">IF($B90="","",IF(ISERROR(VLOOKUP($A90,40WS!$B$11:$B$26,1,FALSE()))=TRUE(),"","○"))</f>
        <v/>
      </c>
      <c r="AH90" s="100" t="str">
        <f aca="false">IF($B90="","",IF(ISERROR(VLOOKUP($A90,40WD!$B$11:$B$34,1,FALSE()))=TRUE(),"","○"))</f>
        <v/>
      </c>
      <c r="AI90" s="99" t="str">
        <f aca="false">IF($B90="","",IF(ISERROR(VLOOKUP($A90,50WS!$B$11:$B$26,1,FALSE()))=TRUE(),"","○"))</f>
        <v/>
      </c>
      <c r="AJ90" s="102" t="str">
        <f aca="false">IF($B90="","",IF(ISERROR(VLOOKUP($A90,50WD!$B$11:$B$34,1,FALSE()))=TRUE(),"","○"))</f>
        <v/>
      </c>
      <c r="AK90" s="70" t="str">
        <f aca="false">IF(VLOOKUP($A90,選手名簿!$A$6:$R$105,2)&lt;&gt;"",IF(COUNTA($F90:$G90)&gt;=0,IF(COUNTIF($H90:$AJ90,"○")&lt;1,1,""),""),"")</f>
        <v/>
      </c>
    </row>
    <row r="91" customFormat="false" ht="15" hidden="false" customHeight="true" outlineLevel="0" collapsed="false">
      <c r="A91" s="71" t="n">
        <v>86</v>
      </c>
      <c r="B91" s="72" t="str">
        <f aca="false">IF($A91="","",IF(VLOOKUP($A91,選手名簿!$A$6:$R$105,2)="","",VLOOKUP($A91,選手名簿!$A$6:$R$105,2)))</f>
        <v/>
      </c>
      <c r="C91" s="73" t="str">
        <f aca="false">IF($A91="","",IF(VLOOKUP($A91,選手名簿!$A$6:$R$105,3)="","",VLOOKUP($A91,選手名簿!$A$6:$R$105,3)))</f>
        <v/>
      </c>
      <c r="D91" s="72" t="str">
        <f aca="false">IF($A91="","",IF(VLOOKUP($A91,選手名簿!$A$6:$R$105,4)="","",VLOOKUP($A91,選手名簿!$A$6:$R$105,4)))</f>
        <v/>
      </c>
      <c r="E91" s="74" t="str">
        <f aca="false">IF($A91="","",IF(VLOOKUP($A91,選手名簿!$A$6:$R$105,5)="","",VLOOKUP($A91,選手名簿!$A$6:$R$105,5)))</f>
        <v/>
      </c>
      <c r="F91" s="95"/>
      <c r="G91" s="96"/>
      <c r="H91" s="97"/>
      <c r="I91" s="98"/>
      <c r="J91" s="98"/>
      <c r="K91" s="61" t="str">
        <f aca="false">IF($B91="","",IF(ISERROR(VLOOKUP($A91,MT!$B$14:$B$19,1,FALSE()))=TRUE(),"","○"))</f>
        <v/>
      </c>
      <c r="L91" s="62" t="str">
        <f aca="false">IF($B91="","",IF(ISERROR(VLOOKUP($A91,WT!$B$14:$B$19,1,FALSE()))=TRUE(),"","○"))</f>
        <v/>
      </c>
      <c r="M91" s="63" t="str">
        <f aca="false">IF($B91="","",IF(ISERROR(VLOOKUP($A91,OBT!$B$14:$B$22,1,FALSE())=TRUE()),"","○"))</f>
        <v/>
      </c>
      <c r="N91" s="79"/>
      <c r="O91" s="80" t="str">
        <f aca="false">IF($B91="","",IF(ISERROR(VLOOKUP($A91,MS!$B$11:$B$26,1,FALSE()))=TRUE(),"","○"))</f>
        <v/>
      </c>
      <c r="P91" s="81" t="str">
        <f aca="false">IF($B91="","",IF(ISERROR(VLOOKUP($A91,MD!$B$11:$B$34,1,FALSE()))=TRUE(),"","○"))</f>
        <v/>
      </c>
      <c r="Q91" s="99" t="str">
        <f aca="false">IF($B91="","",IF(ISERROR(VLOOKUP($A91,30MS!$B$11:$B$26,1,FALSE()))=TRUE(),"","○"))</f>
        <v/>
      </c>
      <c r="R91" s="100" t="str">
        <f aca="false">IF($B91="","",IF(ISERROR(VLOOKUP($A91,30MD!$B$11:$B$34,1,FALSE()))=TRUE(),"","○"))</f>
        <v/>
      </c>
      <c r="S91" s="99" t="str">
        <f aca="false">IF($B91="","",IF(ISERROR(VLOOKUP($A91,40MS!$B$11:$B$26,1,FALSE()))=TRUE(),"","○"))</f>
        <v/>
      </c>
      <c r="T91" s="100" t="str">
        <f aca="false">IF($B91="","",IF(ISERROR(VLOOKUP($A91,40MD!$B$11:$B$34,1,FALSE()))=TRUE(),"","○"))</f>
        <v/>
      </c>
      <c r="U91" s="99" t="str">
        <f aca="false">IF($B91="","",IF(ISERROR(VLOOKUP($A91,50MS!$B$11:$B$26,1,FALSE()))=TRUE(),"","○"))</f>
        <v/>
      </c>
      <c r="V91" s="100" t="str">
        <f aca="false">IF($B91="","",IF(ISERROR(VLOOKUP($A91,50MD!$B$11:$B$34,1,FALSE()))=TRUE(),"","○"))</f>
        <v/>
      </c>
      <c r="W91" s="99" t="str">
        <f aca="false">IF($B91="","",IF(ISERROR(VLOOKUP($A91,60MS!$B$11:$B$26,1,FALSE()))=TRUE(),"","○"))</f>
        <v/>
      </c>
      <c r="X91" s="100" t="str">
        <f aca="false">IF($B91="","",IF(ISERROR(VLOOKUP($A91,60MD!$B$11:$B$34,1,FALSE()))=TRUE(),"","○"))</f>
        <v/>
      </c>
      <c r="Y91" s="101" t="str">
        <f aca="false">IF($B91="","",IF(ISERROR(VLOOKUP($A91,65MS!$B$11:$B$26,1,FALSE()))=TRUE(),"","○"))</f>
        <v/>
      </c>
      <c r="Z91" s="100" t="str">
        <f aca="false">IF($B91="","",IF(ISERROR(VLOOKUP($A91,65MD!$B$11:$B$34,1,FALSE()))=TRUE(),"","○"))</f>
        <v/>
      </c>
      <c r="AA91" s="99" t="str">
        <f aca="false">IF($B91="","",IF(ISERROR(VLOOKUP($A91,70MS!$B$11:$B$26,1,FALSE()))=TRUE(),"","○"))</f>
        <v/>
      </c>
      <c r="AB91" s="100" t="str">
        <f aca="false">IF($B91="","",IF(ISERROR(VLOOKUP($A91,70MD!$B$11:$B$34,1,FALSE()))=TRUE(),"","○"))</f>
        <v/>
      </c>
      <c r="AC91" s="99" t="str">
        <f aca="false">IF($B91="","",IF(ISERROR(VLOOKUP($A91,WS!$B$11:$B$26,1,FALSE()))=TRUE(),"","○"))</f>
        <v/>
      </c>
      <c r="AD91" s="100" t="str">
        <f aca="false">IF($B91="","",IF(ISERROR(VLOOKUP($A91,WD!$B$11:$B$34,1,FALSE()))=TRUE(),"","○"))</f>
        <v/>
      </c>
      <c r="AE91" s="99" t="str">
        <f aca="false">IF($B91="","",IF(ISERROR(VLOOKUP($A91,30WS!$B$11:$B$26,1,FALSE()))=TRUE(),"","○"))</f>
        <v/>
      </c>
      <c r="AF91" s="100" t="str">
        <f aca="false">IF($B91="","",IF(ISERROR(VLOOKUP($A91,30WD!$B$11:$B$34,1,FALSE()))=TRUE(),"","○"))</f>
        <v/>
      </c>
      <c r="AG91" s="101" t="str">
        <f aca="false">IF($B91="","",IF(ISERROR(VLOOKUP($A91,40WS!$B$11:$B$26,1,FALSE()))=TRUE(),"","○"))</f>
        <v/>
      </c>
      <c r="AH91" s="100" t="str">
        <f aca="false">IF($B91="","",IF(ISERROR(VLOOKUP($A91,40WD!$B$11:$B$34,1,FALSE()))=TRUE(),"","○"))</f>
        <v/>
      </c>
      <c r="AI91" s="99" t="str">
        <f aca="false">IF($B91="","",IF(ISERROR(VLOOKUP($A91,50WS!$B$11:$B$26,1,FALSE()))=TRUE(),"","○"))</f>
        <v/>
      </c>
      <c r="AJ91" s="102" t="str">
        <f aca="false">IF($B91="","",IF(ISERROR(VLOOKUP($A91,50WD!$B$11:$B$34,1,FALSE()))=TRUE(),"","○"))</f>
        <v/>
      </c>
      <c r="AK91" s="70" t="str">
        <f aca="false">IF(VLOOKUP($A91,選手名簿!$A$6:$R$105,2)&lt;&gt;"",IF(COUNTA($F91:$G91)&gt;=0,IF(COUNTIF($H91:$AJ91,"○")&lt;1,1,""),""),"")</f>
        <v/>
      </c>
    </row>
    <row r="92" customFormat="false" ht="15" hidden="false" customHeight="true" outlineLevel="0" collapsed="false">
      <c r="A92" s="71" t="n">
        <v>87</v>
      </c>
      <c r="B92" s="72" t="str">
        <f aca="false">IF($A92="","",IF(VLOOKUP($A92,選手名簿!$A$6:$R$105,2)="","",VLOOKUP($A92,選手名簿!$A$6:$R$105,2)))</f>
        <v/>
      </c>
      <c r="C92" s="73" t="str">
        <f aca="false">IF($A92="","",IF(VLOOKUP($A92,選手名簿!$A$6:$R$105,3)="","",VLOOKUP($A92,選手名簿!$A$6:$R$105,3)))</f>
        <v/>
      </c>
      <c r="D92" s="72" t="str">
        <f aca="false">IF($A92="","",IF(VLOOKUP($A92,選手名簿!$A$6:$R$105,4)="","",VLOOKUP($A92,選手名簿!$A$6:$R$105,4)))</f>
        <v/>
      </c>
      <c r="E92" s="74" t="str">
        <f aca="false">IF($A92="","",IF(VLOOKUP($A92,選手名簿!$A$6:$R$105,5)="","",VLOOKUP($A92,選手名簿!$A$6:$R$105,5)))</f>
        <v/>
      </c>
      <c r="F92" s="95"/>
      <c r="G92" s="96"/>
      <c r="H92" s="97"/>
      <c r="I92" s="98"/>
      <c r="J92" s="98"/>
      <c r="K92" s="61" t="str">
        <f aca="false">IF($B92="","",IF(ISERROR(VLOOKUP($A92,MT!$B$14:$B$19,1,FALSE()))=TRUE(),"","○"))</f>
        <v/>
      </c>
      <c r="L92" s="62" t="str">
        <f aca="false">IF($B92="","",IF(ISERROR(VLOOKUP($A92,WT!$B$14:$B$19,1,FALSE()))=TRUE(),"","○"))</f>
        <v/>
      </c>
      <c r="M92" s="63" t="str">
        <f aca="false">IF($B92="","",IF(ISERROR(VLOOKUP($A92,OBT!$B$14:$B$22,1,FALSE())=TRUE()),"","○"))</f>
        <v/>
      </c>
      <c r="N92" s="79"/>
      <c r="O92" s="80" t="str">
        <f aca="false">IF($B92="","",IF(ISERROR(VLOOKUP($A92,MS!$B$11:$B$26,1,FALSE()))=TRUE(),"","○"))</f>
        <v/>
      </c>
      <c r="P92" s="81" t="str">
        <f aca="false">IF($B92="","",IF(ISERROR(VLOOKUP($A92,MD!$B$11:$B$34,1,FALSE()))=TRUE(),"","○"))</f>
        <v/>
      </c>
      <c r="Q92" s="99" t="str">
        <f aca="false">IF($B92="","",IF(ISERROR(VLOOKUP($A92,30MS!$B$11:$B$26,1,FALSE()))=TRUE(),"","○"))</f>
        <v/>
      </c>
      <c r="R92" s="100" t="str">
        <f aca="false">IF($B92="","",IF(ISERROR(VLOOKUP($A92,30MD!$B$11:$B$34,1,FALSE()))=TRUE(),"","○"))</f>
        <v/>
      </c>
      <c r="S92" s="99" t="str">
        <f aca="false">IF($B92="","",IF(ISERROR(VLOOKUP($A92,40MS!$B$11:$B$26,1,FALSE()))=TRUE(),"","○"))</f>
        <v/>
      </c>
      <c r="T92" s="100" t="str">
        <f aca="false">IF($B92="","",IF(ISERROR(VLOOKUP($A92,40MD!$B$11:$B$34,1,FALSE()))=TRUE(),"","○"))</f>
        <v/>
      </c>
      <c r="U92" s="99" t="str">
        <f aca="false">IF($B92="","",IF(ISERROR(VLOOKUP($A92,50MS!$B$11:$B$26,1,FALSE()))=TRUE(),"","○"))</f>
        <v/>
      </c>
      <c r="V92" s="100" t="str">
        <f aca="false">IF($B92="","",IF(ISERROR(VLOOKUP($A92,50MD!$B$11:$B$34,1,FALSE()))=TRUE(),"","○"))</f>
        <v/>
      </c>
      <c r="W92" s="99" t="str">
        <f aca="false">IF($B92="","",IF(ISERROR(VLOOKUP($A92,60MS!$B$11:$B$26,1,FALSE()))=TRUE(),"","○"))</f>
        <v/>
      </c>
      <c r="X92" s="100" t="str">
        <f aca="false">IF($B92="","",IF(ISERROR(VLOOKUP($A92,60MD!$B$11:$B$34,1,FALSE()))=TRUE(),"","○"))</f>
        <v/>
      </c>
      <c r="Y92" s="101" t="str">
        <f aca="false">IF($B92="","",IF(ISERROR(VLOOKUP($A92,65MS!$B$11:$B$26,1,FALSE()))=TRUE(),"","○"))</f>
        <v/>
      </c>
      <c r="Z92" s="100" t="str">
        <f aca="false">IF($B92="","",IF(ISERROR(VLOOKUP($A92,65MD!$B$11:$B$34,1,FALSE()))=TRUE(),"","○"))</f>
        <v/>
      </c>
      <c r="AA92" s="99" t="str">
        <f aca="false">IF($B92="","",IF(ISERROR(VLOOKUP($A92,70MS!$B$11:$B$26,1,FALSE()))=TRUE(),"","○"))</f>
        <v/>
      </c>
      <c r="AB92" s="100" t="str">
        <f aca="false">IF($B92="","",IF(ISERROR(VLOOKUP($A92,70MD!$B$11:$B$34,1,FALSE()))=TRUE(),"","○"))</f>
        <v/>
      </c>
      <c r="AC92" s="99" t="str">
        <f aca="false">IF($B92="","",IF(ISERROR(VLOOKUP($A92,WS!$B$11:$B$26,1,FALSE()))=TRUE(),"","○"))</f>
        <v/>
      </c>
      <c r="AD92" s="100" t="str">
        <f aca="false">IF($B92="","",IF(ISERROR(VLOOKUP($A92,WD!$B$11:$B$34,1,FALSE()))=TRUE(),"","○"))</f>
        <v/>
      </c>
      <c r="AE92" s="99" t="str">
        <f aca="false">IF($B92="","",IF(ISERROR(VLOOKUP($A92,30WS!$B$11:$B$26,1,FALSE()))=TRUE(),"","○"))</f>
        <v/>
      </c>
      <c r="AF92" s="100" t="str">
        <f aca="false">IF($B92="","",IF(ISERROR(VLOOKUP($A92,30WD!$B$11:$B$34,1,FALSE()))=TRUE(),"","○"))</f>
        <v/>
      </c>
      <c r="AG92" s="101" t="str">
        <f aca="false">IF($B92="","",IF(ISERROR(VLOOKUP($A92,40WS!$B$11:$B$26,1,FALSE()))=TRUE(),"","○"))</f>
        <v/>
      </c>
      <c r="AH92" s="100" t="str">
        <f aca="false">IF($B92="","",IF(ISERROR(VLOOKUP($A92,40WD!$B$11:$B$34,1,FALSE()))=TRUE(),"","○"))</f>
        <v/>
      </c>
      <c r="AI92" s="99" t="str">
        <f aca="false">IF($B92="","",IF(ISERROR(VLOOKUP($A92,50WS!$B$11:$B$26,1,FALSE()))=TRUE(),"","○"))</f>
        <v/>
      </c>
      <c r="AJ92" s="102" t="str">
        <f aca="false">IF($B92="","",IF(ISERROR(VLOOKUP($A92,50WD!$B$11:$B$34,1,FALSE()))=TRUE(),"","○"))</f>
        <v/>
      </c>
      <c r="AK92" s="70" t="str">
        <f aca="false">IF(VLOOKUP($A92,選手名簿!$A$6:$R$105,2)&lt;&gt;"",IF(COUNTA($F92:$G92)&gt;=0,IF(COUNTIF($H92:$AJ92,"○")&lt;1,1,""),""),"")</f>
        <v/>
      </c>
    </row>
    <row r="93" customFormat="false" ht="15" hidden="false" customHeight="true" outlineLevel="0" collapsed="false">
      <c r="A93" s="71" t="n">
        <v>88</v>
      </c>
      <c r="B93" s="72" t="str">
        <f aca="false">IF($A93="","",IF(VLOOKUP($A93,選手名簿!$A$6:$R$105,2)="","",VLOOKUP($A93,選手名簿!$A$6:$R$105,2)))</f>
        <v/>
      </c>
      <c r="C93" s="73" t="str">
        <f aca="false">IF($A93="","",IF(VLOOKUP($A93,選手名簿!$A$6:$R$105,3)="","",VLOOKUP($A93,選手名簿!$A$6:$R$105,3)))</f>
        <v/>
      </c>
      <c r="D93" s="72" t="str">
        <f aca="false">IF($A93="","",IF(VLOOKUP($A93,選手名簿!$A$6:$R$105,4)="","",VLOOKUP($A93,選手名簿!$A$6:$R$105,4)))</f>
        <v/>
      </c>
      <c r="E93" s="74" t="str">
        <f aca="false">IF($A93="","",IF(VLOOKUP($A93,選手名簿!$A$6:$R$105,5)="","",VLOOKUP($A93,選手名簿!$A$6:$R$105,5)))</f>
        <v/>
      </c>
      <c r="F93" s="95"/>
      <c r="G93" s="96"/>
      <c r="H93" s="97"/>
      <c r="I93" s="98"/>
      <c r="J93" s="98"/>
      <c r="K93" s="61" t="str">
        <f aca="false">IF($B93="","",IF(ISERROR(VLOOKUP($A93,MT!$B$14:$B$19,1,FALSE()))=TRUE(),"","○"))</f>
        <v/>
      </c>
      <c r="L93" s="62" t="str">
        <f aca="false">IF($B93="","",IF(ISERROR(VLOOKUP($A93,WT!$B$14:$B$19,1,FALSE()))=TRUE(),"","○"))</f>
        <v/>
      </c>
      <c r="M93" s="63" t="str">
        <f aca="false">IF($B93="","",IF(ISERROR(VLOOKUP($A93,OBT!$B$14:$B$22,1,FALSE())=TRUE()),"","○"))</f>
        <v/>
      </c>
      <c r="N93" s="79"/>
      <c r="O93" s="80" t="str">
        <f aca="false">IF($B93="","",IF(ISERROR(VLOOKUP($A93,MS!$B$11:$B$26,1,FALSE()))=TRUE(),"","○"))</f>
        <v/>
      </c>
      <c r="P93" s="81" t="str">
        <f aca="false">IF($B93="","",IF(ISERROR(VLOOKUP($A93,MD!$B$11:$B$34,1,FALSE()))=TRUE(),"","○"))</f>
        <v/>
      </c>
      <c r="Q93" s="99" t="str">
        <f aca="false">IF($B93="","",IF(ISERROR(VLOOKUP($A93,30MS!$B$11:$B$26,1,FALSE()))=TRUE(),"","○"))</f>
        <v/>
      </c>
      <c r="R93" s="100" t="str">
        <f aca="false">IF($B93="","",IF(ISERROR(VLOOKUP($A93,30MD!$B$11:$B$34,1,FALSE()))=TRUE(),"","○"))</f>
        <v/>
      </c>
      <c r="S93" s="99" t="str">
        <f aca="false">IF($B93="","",IF(ISERROR(VLOOKUP($A93,40MS!$B$11:$B$26,1,FALSE()))=TRUE(),"","○"))</f>
        <v/>
      </c>
      <c r="T93" s="100" t="str">
        <f aca="false">IF($B93="","",IF(ISERROR(VLOOKUP($A93,40MD!$B$11:$B$34,1,FALSE()))=TRUE(),"","○"))</f>
        <v/>
      </c>
      <c r="U93" s="99" t="str">
        <f aca="false">IF($B93="","",IF(ISERROR(VLOOKUP($A93,50MS!$B$11:$B$26,1,FALSE()))=TRUE(),"","○"))</f>
        <v/>
      </c>
      <c r="V93" s="100" t="str">
        <f aca="false">IF($B93="","",IF(ISERROR(VLOOKUP($A93,50MD!$B$11:$B$34,1,FALSE()))=TRUE(),"","○"))</f>
        <v/>
      </c>
      <c r="W93" s="99" t="str">
        <f aca="false">IF($B93="","",IF(ISERROR(VLOOKUP($A93,60MS!$B$11:$B$26,1,FALSE()))=TRUE(),"","○"))</f>
        <v/>
      </c>
      <c r="X93" s="100" t="str">
        <f aca="false">IF($B93="","",IF(ISERROR(VLOOKUP($A93,60MD!$B$11:$B$34,1,FALSE()))=TRUE(),"","○"))</f>
        <v/>
      </c>
      <c r="Y93" s="101" t="str">
        <f aca="false">IF($B93="","",IF(ISERROR(VLOOKUP($A93,65MS!$B$11:$B$26,1,FALSE()))=TRUE(),"","○"))</f>
        <v/>
      </c>
      <c r="Z93" s="100" t="str">
        <f aca="false">IF($B93="","",IF(ISERROR(VLOOKUP($A93,65MD!$B$11:$B$34,1,FALSE()))=TRUE(),"","○"))</f>
        <v/>
      </c>
      <c r="AA93" s="99" t="str">
        <f aca="false">IF($B93="","",IF(ISERROR(VLOOKUP($A93,70MS!$B$11:$B$26,1,FALSE()))=TRUE(),"","○"))</f>
        <v/>
      </c>
      <c r="AB93" s="100" t="str">
        <f aca="false">IF($B93="","",IF(ISERROR(VLOOKUP($A93,70MD!$B$11:$B$34,1,FALSE()))=TRUE(),"","○"))</f>
        <v/>
      </c>
      <c r="AC93" s="99" t="str">
        <f aca="false">IF($B93="","",IF(ISERROR(VLOOKUP($A93,WS!$B$11:$B$26,1,FALSE()))=TRUE(),"","○"))</f>
        <v/>
      </c>
      <c r="AD93" s="100" t="str">
        <f aca="false">IF($B93="","",IF(ISERROR(VLOOKUP($A93,WD!$B$11:$B$34,1,FALSE()))=TRUE(),"","○"))</f>
        <v/>
      </c>
      <c r="AE93" s="99" t="str">
        <f aca="false">IF($B93="","",IF(ISERROR(VLOOKUP($A93,30WS!$B$11:$B$26,1,FALSE()))=TRUE(),"","○"))</f>
        <v/>
      </c>
      <c r="AF93" s="100" t="str">
        <f aca="false">IF($B93="","",IF(ISERROR(VLOOKUP($A93,30WD!$B$11:$B$34,1,FALSE()))=TRUE(),"","○"))</f>
        <v/>
      </c>
      <c r="AG93" s="101" t="str">
        <f aca="false">IF($B93="","",IF(ISERROR(VLOOKUP($A93,40WS!$B$11:$B$26,1,FALSE()))=TRUE(),"","○"))</f>
        <v/>
      </c>
      <c r="AH93" s="100" t="str">
        <f aca="false">IF($B93="","",IF(ISERROR(VLOOKUP($A93,40WD!$B$11:$B$34,1,FALSE()))=TRUE(),"","○"))</f>
        <v/>
      </c>
      <c r="AI93" s="99" t="str">
        <f aca="false">IF($B93="","",IF(ISERROR(VLOOKUP($A93,50WS!$B$11:$B$26,1,FALSE()))=TRUE(),"","○"))</f>
        <v/>
      </c>
      <c r="AJ93" s="102" t="str">
        <f aca="false">IF($B93="","",IF(ISERROR(VLOOKUP($A93,50WD!$B$11:$B$34,1,FALSE()))=TRUE(),"","○"))</f>
        <v/>
      </c>
      <c r="AK93" s="70" t="str">
        <f aca="false">IF(VLOOKUP($A93,選手名簿!$A$6:$R$105,2)&lt;&gt;"",IF(COUNTA($F93:$G93)&gt;=0,IF(COUNTIF($H93:$AJ93,"○")&lt;1,1,""),""),"")</f>
        <v/>
      </c>
    </row>
    <row r="94" customFormat="false" ht="15" hidden="false" customHeight="true" outlineLevel="0" collapsed="false">
      <c r="A94" s="71" t="n">
        <v>89</v>
      </c>
      <c r="B94" s="72" t="str">
        <f aca="false">IF($A94="","",IF(VLOOKUP($A94,選手名簿!$A$6:$R$105,2)="","",VLOOKUP($A94,選手名簿!$A$6:$R$105,2)))</f>
        <v/>
      </c>
      <c r="C94" s="73" t="str">
        <f aca="false">IF($A94="","",IF(VLOOKUP($A94,選手名簿!$A$6:$R$105,3)="","",VLOOKUP($A94,選手名簿!$A$6:$R$105,3)))</f>
        <v/>
      </c>
      <c r="D94" s="72" t="str">
        <f aca="false">IF($A94="","",IF(VLOOKUP($A94,選手名簿!$A$6:$R$105,4)="","",VLOOKUP($A94,選手名簿!$A$6:$R$105,4)))</f>
        <v/>
      </c>
      <c r="E94" s="74" t="str">
        <f aca="false">IF($A94="","",IF(VLOOKUP($A94,選手名簿!$A$6:$R$105,5)="","",VLOOKUP($A94,選手名簿!$A$6:$R$105,5)))</f>
        <v/>
      </c>
      <c r="F94" s="95"/>
      <c r="G94" s="96"/>
      <c r="H94" s="97"/>
      <c r="I94" s="98"/>
      <c r="J94" s="98"/>
      <c r="K94" s="61" t="str">
        <f aca="false">IF($B94="","",IF(ISERROR(VLOOKUP($A94,MT!$B$14:$B$19,1,FALSE()))=TRUE(),"","○"))</f>
        <v/>
      </c>
      <c r="L94" s="62" t="str">
        <f aca="false">IF($B94="","",IF(ISERROR(VLOOKUP($A94,WT!$B$14:$B$19,1,FALSE()))=TRUE(),"","○"))</f>
        <v/>
      </c>
      <c r="M94" s="63" t="str">
        <f aca="false">IF($B94="","",IF(ISERROR(VLOOKUP($A94,OBT!$B$14:$B$22,1,FALSE())=TRUE()),"","○"))</f>
        <v/>
      </c>
      <c r="N94" s="79"/>
      <c r="O94" s="80" t="str">
        <f aca="false">IF($B94="","",IF(ISERROR(VLOOKUP($A94,MS!$B$11:$B$26,1,FALSE()))=TRUE(),"","○"))</f>
        <v/>
      </c>
      <c r="P94" s="81" t="str">
        <f aca="false">IF($B94="","",IF(ISERROR(VLOOKUP($A94,MD!$B$11:$B$34,1,FALSE()))=TRUE(),"","○"))</f>
        <v/>
      </c>
      <c r="Q94" s="99" t="str">
        <f aca="false">IF($B94="","",IF(ISERROR(VLOOKUP($A94,30MS!$B$11:$B$26,1,FALSE()))=TRUE(),"","○"))</f>
        <v/>
      </c>
      <c r="R94" s="100" t="str">
        <f aca="false">IF($B94="","",IF(ISERROR(VLOOKUP($A94,30MD!$B$11:$B$34,1,FALSE()))=TRUE(),"","○"))</f>
        <v/>
      </c>
      <c r="S94" s="99" t="str">
        <f aca="false">IF($B94="","",IF(ISERROR(VLOOKUP($A94,40MS!$B$11:$B$26,1,FALSE()))=TRUE(),"","○"))</f>
        <v/>
      </c>
      <c r="T94" s="100" t="str">
        <f aca="false">IF($B94="","",IF(ISERROR(VLOOKUP($A94,40MD!$B$11:$B$34,1,FALSE()))=TRUE(),"","○"))</f>
        <v/>
      </c>
      <c r="U94" s="99" t="str">
        <f aca="false">IF($B94="","",IF(ISERROR(VLOOKUP($A94,50MS!$B$11:$B$26,1,FALSE()))=TRUE(),"","○"))</f>
        <v/>
      </c>
      <c r="V94" s="100" t="str">
        <f aca="false">IF($B94="","",IF(ISERROR(VLOOKUP($A94,50MD!$B$11:$B$34,1,FALSE()))=TRUE(),"","○"))</f>
        <v/>
      </c>
      <c r="W94" s="99" t="str">
        <f aca="false">IF($B94="","",IF(ISERROR(VLOOKUP($A94,60MS!$B$11:$B$26,1,FALSE()))=TRUE(),"","○"))</f>
        <v/>
      </c>
      <c r="X94" s="100" t="str">
        <f aca="false">IF($B94="","",IF(ISERROR(VLOOKUP($A94,60MD!$B$11:$B$34,1,FALSE()))=TRUE(),"","○"))</f>
        <v/>
      </c>
      <c r="Y94" s="101" t="str">
        <f aca="false">IF($B94="","",IF(ISERROR(VLOOKUP($A94,65MS!$B$11:$B$26,1,FALSE()))=TRUE(),"","○"))</f>
        <v/>
      </c>
      <c r="Z94" s="100" t="str">
        <f aca="false">IF($B94="","",IF(ISERROR(VLOOKUP($A94,65MD!$B$11:$B$34,1,FALSE()))=TRUE(),"","○"))</f>
        <v/>
      </c>
      <c r="AA94" s="99" t="str">
        <f aca="false">IF($B94="","",IF(ISERROR(VLOOKUP($A94,70MS!$B$11:$B$26,1,FALSE()))=TRUE(),"","○"))</f>
        <v/>
      </c>
      <c r="AB94" s="100" t="str">
        <f aca="false">IF($B94="","",IF(ISERROR(VLOOKUP($A94,70MD!$B$11:$B$34,1,FALSE()))=TRUE(),"","○"))</f>
        <v/>
      </c>
      <c r="AC94" s="99" t="str">
        <f aca="false">IF($B94="","",IF(ISERROR(VLOOKUP($A94,WS!$B$11:$B$26,1,FALSE()))=TRUE(),"","○"))</f>
        <v/>
      </c>
      <c r="AD94" s="100" t="str">
        <f aca="false">IF($B94="","",IF(ISERROR(VLOOKUP($A94,WD!$B$11:$B$34,1,FALSE()))=TRUE(),"","○"))</f>
        <v/>
      </c>
      <c r="AE94" s="99" t="str">
        <f aca="false">IF($B94="","",IF(ISERROR(VLOOKUP($A94,30WS!$B$11:$B$26,1,FALSE()))=TRUE(),"","○"))</f>
        <v/>
      </c>
      <c r="AF94" s="100" t="str">
        <f aca="false">IF($B94="","",IF(ISERROR(VLOOKUP($A94,30WD!$B$11:$B$34,1,FALSE()))=TRUE(),"","○"))</f>
        <v/>
      </c>
      <c r="AG94" s="101" t="str">
        <f aca="false">IF($B94="","",IF(ISERROR(VLOOKUP($A94,40WS!$B$11:$B$26,1,FALSE()))=TRUE(),"","○"))</f>
        <v/>
      </c>
      <c r="AH94" s="100" t="str">
        <f aca="false">IF($B94="","",IF(ISERROR(VLOOKUP($A94,40WD!$B$11:$B$34,1,FALSE()))=TRUE(),"","○"))</f>
        <v/>
      </c>
      <c r="AI94" s="99" t="str">
        <f aca="false">IF($B94="","",IF(ISERROR(VLOOKUP($A94,50WS!$B$11:$B$26,1,FALSE()))=TRUE(),"","○"))</f>
        <v/>
      </c>
      <c r="AJ94" s="102" t="str">
        <f aca="false">IF($B94="","",IF(ISERROR(VLOOKUP($A94,50WD!$B$11:$B$34,1,FALSE()))=TRUE(),"","○"))</f>
        <v/>
      </c>
      <c r="AK94" s="70" t="str">
        <f aca="false">IF(VLOOKUP($A94,選手名簿!$A$6:$R$105,2)&lt;&gt;"",IF(COUNTA($F94:$G94)&gt;=0,IF(COUNTIF($H94:$AJ94,"○")&lt;1,1,""),""),"")</f>
        <v/>
      </c>
    </row>
    <row r="95" customFormat="false" ht="15" hidden="false" customHeight="true" outlineLevel="0" collapsed="false">
      <c r="A95" s="71" t="n">
        <v>90</v>
      </c>
      <c r="B95" s="72" t="str">
        <f aca="false">IF($A95="","",IF(VLOOKUP($A95,選手名簿!$A$6:$R$105,2)="","",VLOOKUP($A95,選手名簿!$A$6:$R$105,2)))</f>
        <v/>
      </c>
      <c r="C95" s="73" t="str">
        <f aca="false">IF($A95="","",IF(VLOOKUP($A95,選手名簿!$A$6:$R$105,3)="","",VLOOKUP($A95,選手名簿!$A$6:$R$105,3)))</f>
        <v/>
      </c>
      <c r="D95" s="72" t="str">
        <f aca="false">IF($A95="","",IF(VLOOKUP($A95,選手名簿!$A$6:$R$105,4)="","",VLOOKUP($A95,選手名簿!$A$6:$R$105,4)))</f>
        <v/>
      </c>
      <c r="E95" s="74" t="str">
        <f aca="false">IF($A95="","",IF(VLOOKUP($A95,選手名簿!$A$6:$R$105,5)="","",VLOOKUP($A95,選手名簿!$A$6:$R$105,5)))</f>
        <v/>
      </c>
      <c r="F95" s="95"/>
      <c r="G95" s="96"/>
      <c r="H95" s="97"/>
      <c r="I95" s="98"/>
      <c r="J95" s="98"/>
      <c r="K95" s="61" t="str">
        <f aca="false">IF($B95="","",IF(ISERROR(VLOOKUP($A95,MT!$B$14:$B$19,1,FALSE()))=TRUE(),"","○"))</f>
        <v/>
      </c>
      <c r="L95" s="62" t="str">
        <f aca="false">IF($B95="","",IF(ISERROR(VLOOKUP($A95,WT!$B$14:$B$19,1,FALSE()))=TRUE(),"","○"))</f>
        <v/>
      </c>
      <c r="M95" s="63" t="str">
        <f aca="false">IF($B95="","",IF(ISERROR(VLOOKUP($A95,OBT!$B$14:$B$22,1,FALSE())=TRUE()),"","○"))</f>
        <v/>
      </c>
      <c r="N95" s="79"/>
      <c r="O95" s="80" t="str">
        <f aca="false">IF($B95="","",IF(ISERROR(VLOOKUP($A95,MS!$B$11:$B$26,1,FALSE()))=TRUE(),"","○"))</f>
        <v/>
      </c>
      <c r="P95" s="81" t="str">
        <f aca="false">IF($B95="","",IF(ISERROR(VLOOKUP($A95,MD!$B$11:$B$34,1,FALSE()))=TRUE(),"","○"))</f>
        <v/>
      </c>
      <c r="Q95" s="99" t="str">
        <f aca="false">IF($B95="","",IF(ISERROR(VLOOKUP($A95,30MS!$B$11:$B$26,1,FALSE()))=TRUE(),"","○"))</f>
        <v/>
      </c>
      <c r="R95" s="100" t="str">
        <f aca="false">IF($B95="","",IF(ISERROR(VLOOKUP($A95,30MD!$B$11:$B$34,1,FALSE()))=TRUE(),"","○"))</f>
        <v/>
      </c>
      <c r="S95" s="99" t="str">
        <f aca="false">IF($B95="","",IF(ISERROR(VLOOKUP($A95,40MS!$B$11:$B$26,1,FALSE()))=TRUE(),"","○"))</f>
        <v/>
      </c>
      <c r="T95" s="100" t="str">
        <f aca="false">IF($B95="","",IF(ISERROR(VLOOKUP($A95,40MD!$B$11:$B$34,1,FALSE()))=TRUE(),"","○"))</f>
        <v/>
      </c>
      <c r="U95" s="99" t="str">
        <f aca="false">IF($B95="","",IF(ISERROR(VLOOKUP($A95,50MS!$B$11:$B$26,1,FALSE()))=TRUE(),"","○"))</f>
        <v/>
      </c>
      <c r="V95" s="100" t="str">
        <f aca="false">IF($B95="","",IF(ISERROR(VLOOKUP($A95,50MD!$B$11:$B$34,1,FALSE()))=TRUE(),"","○"))</f>
        <v/>
      </c>
      <c r="W95" s="99" t="str">
        <f aca="false">IF($B95="","",IF(ISERROR(VLOOKUP($A95,60MS!$B$11:$B$26,1,FALSE()))=TRUE(),"","○"))</f>
        <v/>
      </c>
      <c r="X95" s="100" t="str">
        <f aca="false">IF($B95="","",IF(ISERROR(VLOOKUP($A95,60MD!$B$11:$B$34,1,FALSE()))=TRUE(),"","○"))</f>
        <v/>
      </c>
      <c r="Y95" s="101" t="str">
        <f aca="false">IF($B95="","",IF(ISERROR(VLOOKUP($A95,65MS!$B$11:$B$26,1,FALSE()))=TRUE(),"","○"))</f>
        <v/>
      </c>
      <c r="Z95" s="100" t="str">
        <f aca="false">IF($B95="","",IF(ISERROR(VLOOKUP($A95,65MD!$B$11:$B$34,1,FALSE()))=TRUE(),"","○"))</f>
        <v/>
      </c>
      <c r="AA95" s="99" t="str">
        <f aca="false">IF($B95="","",IF(ISERROR(VLOOKUP($A95,70MS!$B$11:$B$26,1,FALSE()))=TRUE(),"","○"))</f>
        <v/>
      </c>
      <c r="AB95" s="100" t="str">
        <f aca="false">IF($B95="","",IF(ISERROR(VLOOKUP($A95,70MD!$B$11:$B$34,1,FALSE()))=TRUE(),"","○"))</f>
        <v/>
      </c>
      <c r="AC95" s="99" t="str">
        <f aca="false">IF($B95="","",IF(ISERROR(VLOOKUP($A95,WS!$B$11:$B$26,1,FALSE()))=TRUE(),"","○"))</f>
        <v/>
      </c>
      <c r="AD95" s="100" t="str">
        <f aca="false">IF($B95="","",IF(ISERROR(VLOOKUP($A95,WD!$B$11:$B$34,1,FALSE()))=TRUE(),"","○"))</f>
        <v/>
      </c>
      <c r="AE95" s="99" t="str">
        <f aca="false">IF($B95="","",IF(ISERROR(VLOOKUP($A95,30WS!$B$11:$B$26,1,FALSE()))=TRUE(),"","○"))</f>
        <v/>
      </c>
      <c r="AF95" s="100" t="str">
        <f aca="false">IF($B95="","",IF(ISERROR(VLOOKUP($A95,30WD!$B$11:$B$34,1,FALSE()))=TRUE(),"","○"))</f>
        <v/>
      </c>
      <c r="AG95" s="101" t="str">
        <f aca="false">IF($B95="","",IF(ISERROR(VLOOKUP($A95,40WS!$B$11:$B$26,1,FALSE()))=TRUE(),"","○"))</f>
        <v/>
      </c>
      <c r="AH95" s="100" t="str">
        <f aca="false">IF($B95="","",IF(ISERROR(VLOOKUP($A95,40WD!$B$11:$B$34,1,FALSE()))=TRUE(),"","○"))</f>
        <v/>
      </c>
      <c r="AI95" s="99" t="str">
        <f aca="false">IF($B95="","",IF(ISERROR(VLOOKUP($A95,50WS!$B$11:$B$26,1,FALSE()))=TRUE(),"","○"))</f>
        <v/>
      </c>
      <c r="AJ95" s="102" t="str">
        <f aca="false">IF($B95="","",IF(ISERROR(VLOOKUP($A95,50WD!$B$11:$B$34,1,FALSE()))=TRUE(),"","○"))</f>
        <v/>
      </c>
      <c r="AK95" s="70" t="str">
        <f aca="false">IF(VLOOKUP($A95,選手名簿!$A$6:$R$105,2)&lt;&gt;"",IF(COUNTA($F95:$G95)&gt;=0,IF(COUNTIF($H95:$AJ95,"○")&lt;1,1,""),""),"")</f>
        <v/>
      </c>
    </row>
    <row r="96" customFormat="false" ht="15" hidden="false" customHeight="true" outlineLevel="0" collapsed="false">
      <c r="A96" s="71" t="n">
        <v>91</v>
      </c>
      <c r="B96" s="72" t="str">
        <f aca="false">IF($A96="","",IF(VLOOKUP($A96,選手名簿!$A$6:$R$105,2)="","",VLOOKUP($A96,選手名簿!$A$6:$R$105,2)))</f>
        <v/>
      </c>
      <c r="C96" s="73" t="str">
        <f aca="false">IF($A96="","",IF(VLOOKUP($A96,選手名簿!$A$6:$R$105,3)="","",VLOOKUP($A96,選手名簿!$A$6:$R$105,3)))</f>
        <v/>
      </c>
      <c r="D96" s="72" t="str">
        <f aca="false">IF($A96="","",IF(VLOOKUP($A96,選手名簿!$A$6:$R$105,4)="","",VLOOKUP($A96,選手名簿!$A$6:$R$105,4)))</f>
        <v/>
      </c>
      <c r="E96" s="74" t="str">
        <f aca="false">IF($A96="","",IF(VLOOKUP($A96,選手名簿!$A$6:$R$105,5)="","",VLOOKUP($A96,選手名簿!$A$6:$R$105,5)))</f>
        <v/>
      </c>
      <c r="F96" s="95"/>
      <c r="G96" s="96"/>
      <c r="H96" s="97"/>
      <c r="I96" s="98"/>
      <c r="J96" s="98"/>
      <c r="K96" s="61" t="str">
        <f aca="false">IF($B96="","",IF(ISERROR(VLOOKUP($A96,MT!$B$14:$B$19,1,FALSE()))=TRUE(),"","○"))</f>
        <v/>
      </c>
      <c r="L96" s="62" t="str">
        <f aca="false">IF($B96="","",IF(ISERROR(VLOOKUP($A96,WT!$B$14:$B$19,1,FALSE()))=TRUE(),"","○"))</f>
        <v/>
      </c>
      <c r="M96" s="63" t="str">
        <f aca="false">IF($B96="","",IF(ISERROR(VLOOKUP($A96,OBT!$B$14:$B$22,1,FALSE())=TRUE()),"","○"))</f>
        <v/>
      </c>
      <c r="N96" s="79"/>
      <c r="O96" s="80" t="str">
        <f aca="false">IF($B96="","",IF(ISERROR(VLOOKUP($A96,MS!$B$11:$B$26,1,FALSE()))=TRUE(),"","○"))</f>
        <v/>
      </c>
      <c r="P96" s="81" t="str">
        <f aca="false">IF($B96="","",IF(ISERROR(VLOOKUP($A96,MD!$B$11:$B$34,1,FALSE()))=TRUE(),"","○"))</f>
        <v/>
      </c>
      <c r="Q96" s="99" t="str">
        <f aca="false">IF($B96="","",IF(ISERROR(VLOOKUP($A96,30MS!$B$11:$B$26,1,FALSE()))=TRUE(),"","○"))</f>
        <v/>
      </c>
      <c r="R96" s="100" t="str">
        <f aca="false">IF($B96="","",IF(ISERROR(VLOOKUP($A96,30MD!$B$11:$B$34,1,FALSE()))=TRUE(),"","○"))</f>
        <v/>
      </c>
      <c r="S96" s="99" t="str">
        <f aca="false">IF($B96="","",IF(ISERROR(VLOOKUP($A96,40MS!$B$11:$B$26,1,FALSE()))=TRUE(),"","○"))</f>
        <v/>
      </c>
      <c r="T96" s="100" t="str">
        <f aca="false">IF($B96="","",IF(ISERROR(VLOOKUP($A96,40MD!$B$11:$B$34,1,FALSE()))=TRUE(),"","○"))</f>
        <v/>
      </c>
      <c r="U96" s="99" t="str">
        <f aca="false">IF($B96="","",IF(ISERROR(VLOOKUP($A96,50MS!$B$11:$B$26,1,FALSE()))=TRUE(),"","○"))</f>
        <v/>
      </c>
      <c r="V96" s="100" t="str">
        <f aca="false">IF($B96="","",IF(ISERROR(VLOOKUP($A96,50MD!$B$11:$B$34,1,FALSE()))=TRUE(),"","○"))</f>
        <v/>
      </c>
      <c r="W96" s="99" t="str">
        <f aca="false">IF($B96="","",IF(ISERROR(VLOOKUP($A96,60MS!$B$11:$B$26,1,FALSE()))=TRUE(),"","○"))</f>
        <v/>
      </c>
      <c r="X96" s="100" t="str">
        <f aca="false">IF($B96="","",IF(ISERROR(VLOOKUP($A96,60MD!$B$11:$B$34,1,FALSE()))=TRUE(),"","○"))</f>
        <v/>
      </c>
      <c r="Y96" s="101" t="str">
        <f aca="false">IF($B96="","",IF(ISERROR(VLOOKUP($A96,65MS!$B$11:$B$26,1,FALSE()))=TRUE(),"","○"))</f>
        <v/>
      </c>
      <c r="Z96" s="100" t="str">
        <f aca="false">IF($B96="","",IF(ISERROR(VLOOKUP($A96,65MD!$B$11:$B$34,1,FALSE()))=TRUE(),"","○"))</f>
        <v/>
      </c>
      <c r="AA96" s="99" t="str">
        <f aca="false">IF($B96="","",IF(ISERROR(VLOOKUP($A96,70MS!$B$11:$B$26,1,FALSE()))=TRUE(),"","○"))</f>
        <v/>
      </c>
      <c r="AB96" s="100" t="str">
        <f aca="false">IF($B96="","",IF(ISERROR(VLOOKUP($A96,70MD!$B$11:$B$34,1,FALSE()))=TRUE(),"","○"))</f>
        <v/>
      </c>
      <c r="AC96" s="99" t="str">
        <f aca="false">IF($B96="","",IF(ISERROR(VLOOKUP($A96,WS!$B$11:$B$26,1,FALSE()))=TRUE(),"","○"))</f>
        <v/>
      </c>
      <c r="AD96" s="100" t="str">
        <f aca="false">IF($B96="","",IF(ISERROR(VLOOKUP($A96,WD!$B$11:$B$34,1,FALSE()))=TRUE(),"","○"))</f>
        <v/>
      </c>
      <c r="AE96" s="99" t="str">
        <f aca="false">IF($B96="","",IF(ISERROR(VLOOKUP($A96,30WS!$B$11:$B$26,1,FALSE()))=TRUE(),"","○"))</f>
        <v/>
      </c>
      <c r="AF96" s="100" t="str">
        <f aca="false">IF($B96="","",IF(ISERROR(VLOOKUP($A96,30WD!$B$11:$B$34,1,FALSE()))=TRUE(),"","○"))</f>
        <v/>
      </c>
      <c r="AG96" s="101" t="str">
        <f aca="false">IF($B96="","",IF(ISERROR(VLOOKUP($A96,40WS!$B$11:$B$26,1,FALSE()))=TRUE(),"","○"))</f>
        <v/>
      </c>
      <c r="AH96" s="100" t="str">
        <f aca="false">IF($B96="","",IF(ISERROR(VLOOKUP($A96,40WD!$B$11:$B$34,1,FALSE()))=TRUE(),"","○"))</f>
        <v/>
      </c>
      <c r="AI96" s="99" t="str">
        <f aca="false">IF($B96="","",IF(ISERROR(VLOOKUP($A96,50WS!$B$11:$B$26,1,FALSE()))=TRUE(),"","○"))</f>
        <v/>
      </c>
      <c r="AJ96" s="102" t="str">
        <f aca="false">IF($B96="","",IF(ISERROR(VLOOKUP($A96,50WD!$B$11:$B$34,1,FALSE()))=TRUE(),"","○"))</f>
        <v/>
      </c>
      <c r="AK96" s="70" t="str">
        <f aca="false">IF(VLOOKUP($A96,選手名簿!$A$6:$R$105,2)&lt;&gt;"",IF(COUNTA($F96:$G96)&gt;=0,IF(COUNTIF($H96:$AJ96,"○")&lt;1,1,""),""),"")</f>
        <v/>
      </c>
    </row>
    <row r="97" customFormat="false" ht="15" hidden="false" customHeight="true" outlineLevel="0" collapsed="false">
      <c r="A97" s="71" t="n">
        <v>92</v>
      </c>
      <c r="B97" s="72" t="str">
        <f aca="false">IF($A97="","",IF(VLOOKUP($A97,選手名簿!$A$6:$R$105,2)="","",VLOOKUP($A97,選手名簿!$A$6:$R$105,2)))</f>
        <v/>
      </c>
      <c r="C97" s="73" t="str">
        <f aca="false">IF($A97="","",IF(VLOOKUP($A97,選手名簿!$A$6:$R$105,3)="","",VLOOKUP($A97,選手名簿!$A$6:$R$105,3)))</f>
        <v/>
      </c>
      <c r="D97" s="72" t="str">
        <f aca="false">IF($A97="","",IF(VLOOKUP($A97,選手名簿!$A$6:$R$105,4)="","",VLOOKUP($A97,選手名簿!$A$6:$R$105,4)))</f>
        <v/>
      </c>
      <c r="E97" s="74" t="str">
        <f aca="false">IF($A97="","",IF(VLOOKUP($A97,選手名簿!$A$6:$R$105,5)="","",VLOOKUP($A97,選手名簿!$A$6:$R$105,5)))</f>
        <v/>
      </c>
      <c r="F97" s="95"/>
      <c r="G97" s="96"/>
      <c r="H97" s="97"/>
      <c r="I97" s="98"/>
      <c r="J97" s="98"/>
      <c r="K97" s="61" t="str">
        <f aca="false">IF($B97="","",IF(ISERROR(VLOOKUP($A97,MT!$B$14:$B$19,1,FALSE()))=TRUE(),"","○"))</f>
        <v/>
      </c>
      <c r="L97" s="62" t="str">
        <f aca="false">IF($B97="","",IF(ISERROR(VLOOKUP($A97,WT!$B$14:$B$19,1,FALSE()))=TRUE(),"","○"))</f>
        <v/>
      </c>
      <c r="M97" s="63" t="str">
        <f aca="false">IF($B97="","",IF(ISERROR(VLOOKUP($A97,OBT!$B$14:$B$22,1,FALSE())=TRUE()),"","○"))</f>
        <v/>
      </c>
      <c r="N97" s="79"/>
      <c r="O97" s="80" t="str">
        <f aca="false">IF($B97="","",IF(ISERROR(VLOOKUP($A97,MS!$B$11:$B$26,1,FALSE()))=TRUE(),"","○"))</f>
        <v/>
      </c>
      <c r="P97" s="81" t="str">
        <f aca="false">IF($B97="","",IF(ISERROR(VLOOKUP($A97,MD!$B$11:$B$34,1,FALSE()))=TRUE(),"","○"))</f>
        <v/>
      </c>
      <c r="Q97" s="99" t="str">
        <f aca="false">IF($B97="","",IF(ISERROR(VLOOKUP($A97,30MS!$B$11:$B$26,1,FALSE()))=TRUE(),"","○"))</f>
        <v/>
      </c>
      <c r="R97" s="100" t="str">
        <f aca="false">IF($B97="","",IF(ISERROR(VLOOKUP($A97,30MD!$B$11:$B$34,1,FALSE()))=TRUE(),"","○"))</f>
        <v/>
      </c>
      <c r="S97" s="99" t="str">
        <f aca="false">IF($B97="","",IF(ISERROR(VLOOKUP($A97,40MS!$B$11:$B$26,1,FALSE()))=TRUE(),"","○"))</f>
        <v/>
      </c>
      <c r="T97" s="100" t="str">
        <f aca="false">IF($B97="","",IF(ISERROR(VLOOKUP($A97,40MD!$B$11:$B$34,1,FALSE()))=TRUE(),"","○"))</f>
        <v/>
      </c>
      <c r="U97" s="99" t="str">
        <f aca="false">IF($B97="","",IF(ISERROR(VLOOKUP($A97,50MS!$B$11:$B$26,1,FALSE()))=TRUE(),"","○"))</f>
        <v/>
      </c>
      <c r="V97" s="100" t="str">
        <f aca="false">IF($B97="","",IF(ISERROR(VLOOKUP($A97,50MD!$B$11:$B$34,1,FALSE()))=TRUE(),"","○"))</f>
        <v/>
      </c>
      <c r="W97" s="99" t="str">
        <f aca="false">IF($B97="","",IF(ISERROR(VLOOKUP($A97,60MS!$B$11:$B$26,1,FALSE()))=TRUE(),"","○"))</f>
        <v/>
      </c>
      <c r="X97" s="100" t="str">
        <f aca="false">IF($B97="","",IF(ISERROR(VLOOKUP($A97,60MD!$B$11:$B$34,1,FALSE()))=TRUE(),"","○"))</f>
        <v/>
      </c>
      <c r="Y97" s="101" t="str">
        <f aca="false">IF($B97="","",IF(ISERROR(VLOOKUP($A97,65MS!$B$11:$B$26,1,FALSE()))=TRUE(),"","○"))</f>
        <v/>
      </c>
      <c r="Z97" s="100" t="str">
        <f aca="false">IF($B97="","",IF(ISERROR(VLOOKUP($A97,65MD!$B$11:$B$34,1,FALSE()))=TRUE(),"","○"))</f>
        <v/>
      </c>
      <c r="AA97" s="99" t="str">
        <f aca="false">IF($B97="","",IF(ISERROR(VLOOKUP($A97,70MS!$B$11:$B$26,1,FALSE()))=TRUE(),"","○"))</f>
        <v/>
      </c>
      <c r="AB97" s="100" t="str">
        <f aca="false">IF($B97="","",IF(ISERROR(VLOOKUP($A97,70MD!$B$11:$B$34,1,FALSE()))=TRUE(),"","○"))</f>
        <v/>
      </c>
      <c r="AC97" s="99" t="str">
        <f aca="false">IF($B97="","",IF(ISERROR(VLOOKUP($A97,WS!$B$11:$B$26,1,FALSE()))=TRUE(),"","○"))</f>
        <v/>
      </c>
      <c r="AD97" s="100" t="str">
        <f aca="false">IF($B97="","",IF(ISERROR(VLOOKUP($A97,WD!$B$11:$B$34,1,FALSE()))=TRUE(),"","○"))</f>
        <v/>
      </c>
      <c r="AE97" s="99" t="str">
        <f aca="false">IF($B97="","",IF(ISERROR(VLOOKUP($A97,30WS!$B$11:$B$26,1,FALSE()))=TRUE(),"","○"))</f>
        <v/>
      </c>
      <c r="AF97" s="100" t="str">
        <f aca="false">IF($B97="","",IF(ISERROR(VLOOKUP($A97,30WD!$B$11:$B$34,1,FALSE()))=TRUE(),"","○"))</f>
        <v/>
      </c>
      <c r="AG97" s="101" t="str">
        <f aca="false">IF($B97="","",IF(ISERROR(VLOOKUP($A97,40WS!$B$11:$B$26,1,FALSE()))=TRUE(),"","○"))</f>
        <v/>
      </c>
      <c r="AH97" s="100" t="str">
        <f aca="false">IF($B97="","",IF(ISERROR(VLOOKUP($A97,40WD!$B$11:$B$34,1,FALSE()))=TRUE(),"","○"))</f>
        <v/>
      </c>
      <c r="AI97" s="99" t="str">
        <f aca="false">IF($B97="","",IF(ISERROR(VLOOKUP($A97,50WS!$B$11:$B$26,1,FALSE()))=TRUE(),"","○"))</f>
        <v/>
      </c>
      <c r="AJ97" s="102" t="str">
        <f aca="false">IF($B97="","",IF(ISERROR(VLOOKUP($A97,50WD!$B$11:$B$34,1,FALSE()))=TRUE(),"","○"))</f>
        <v/>
      </c>
      <c r="AK97" s="70" t="str">
        <f aca="false">IF(VLOOKUP($A97,選手名簿!$A$6:$R$105,2)&lt;&gt;"",IF(COUNTA($F97:$G97)&gt;=0,IF(COUNTIF($H97:$AJ97,"○")&lt;1,1,""),""),"")</f>
        <v/>
      </c>
    </row>
    <row r="98" customFormat="false" ht="15" hidden="false" customHeight="true" outlineLevel="0" collapsed="false">
      <c r="A98" s="71" t="n">
        <v>93</v>
      </c>
      <c r="B98" s="72" t="str">
        <f aca="false">IF($A98="","",IF(VLOOKUP($A98,選手名簿!$A$6:$R$105,2)="","",VLOOKUP($A98,選手名簿!$A$6:$R$105,2)))</f>
        <v/>
      </c>
      <c r="C98" s="73" t="str">
        <f aca="false">IF($A98="","",IF(VLOOKUP($A98,選手名簿!$A$6:$R$105,3)="","",VLOOKUP($A98,選手名簿!$A$6:$R$105,3)))</f>
        <v/>
      </c>
      <c r="D98" s="72" t="str">
        <f aca="false">IF($A98="","",IF(VLOOKUP($A98,選手名簿!$A$6:$R$105,4)="","",VLOOKUP($A98,選手名簿!$A$6:$R$105,4)))</f>
        <v/>
      </c>
      <c r="E98" s="74" t="str">
        <f aca="false">IF($A98="","",IF(VLOOKUP($A98,選手名簿!$A$6:$R$105,5)="","",VLOOKUP($A98,選手名簿!$A$6:$R$105,5)))</f>
        <v/>
      </c>
      <c r="F98" s="95"/>
      <c r="G98" s="96"/>
      <c r="H98" s="97"/>
      <c r="I98" s="98"/>
      <c r="J98" s="98"/>
      <c r="K98" s="61" t="str">
        <f aca="false">IF($B98="","",IF(ISERROR(VLOOKUP($A98,MT!$B$14:$B$19,1,FALSE()))=TRUE(),"","○"))</f>
        <v/>
      </c>
      <c r="L98" s="62" t="str">
        <f aca="false">IF($B98="","",IF(ISERROR(VLOOKUP($A98,WT!$B$14:$B$19,1,FALSE()))=TRUE(),"","○"))</f>
        <v/>
      </c>
      <c r="M98" s="63" t="str">
        <f aca="false">IF($B98="","",IF(ISERROR(VLOOKUP($A98,OBT!$B$14:$B$22,1,FALSE())=TRUE()),"","○"))</f>
        <v/>
      </c>
      <c r="N98" s="79"/>
      <c r="O98" s="80" t="str">
        <f aca="false">IF($B98="","",IF(ISERROR(VLOOKUP($A98,MS!$B$11:$B$26,1,FALSE()))=TRUE(),"","○"))</f>
        <v/>
      </c>
      <c r="P98" s="81" t="str">
        <f aca="false">IF($B98="","",IF(ISERROR(VLOOKUP($A98,MD!$B$11:$B$34,1,FALSE()))=TRUE(),"","○"))</f>
        <v/>
      </c>
      <c r="Q98" s="99" t="str">
        <f aca="false">IF($B98="","",IF(ISERROR(VLOOKUP($A98,30MS!$B$11:$B$26,1,FALSE()))=TRUE(),"","○"))</f>
        <v/>
      </c>
      <c r="R98" s="100" t="str">
        <f aca="false">IF($B98="","",IF(ISERROR(VLOOKUP($A98,30MD!$B$11:$B$34,1,FALSE()))=TRUE(),"","○"))</f>
        <v/>
      </c>
      <c r="S98" s="99" t="str">
        <f aca="false">IF($B98="","",IF(ISERROR(VLOOKUP($A98,40MS!$B$11:$B$26,1,FALSE()))=TRUE(),"","○"))</f>
        <v/>
      </c>
      <c r="T98" s="100" t="str">
        <f aca="false">IF($B98="","",IF(ISERROR(VLOOKUP($A98,40MD!$B$11:$B$34,1,FALSE()))=TRUE(),"","○"))</f>
        <v/>
      </c>
      <c r="U98" s="99" t="str">
        <f aca="false">IF($B98="","",IF(ISERROR(VLOOKUP($A98,50MS!$B$11:$B$26,1,FALSE()))=TRUE(),"","○"))</f>
        <v/>
      </c>
      <c r="V98" s="100" t="str">
        <f aca="false">IF($B98="","",IF(ISERROR(VLOOKUP($A98,50MD!$B$11:$B$34,1,FALSE()))=TRUE(),"","○"))</f>
        <v/>
      </c>
      <c r="W98" s="99" t="str">
        <f aca="false">IF($B98="","",IF(ISERROR(VLOOKUP($A98,60MS!$B$11:$B$26,1,FALSE()))=TRUE(),"","○"))</f>
        <v/>
      </c>
      <c r="X98" s="100" t="str">
        <f aca="false">IF($B98="","",IF(ISERROR(VLOOKUP($A98,60MD!$B$11:$B$34,1,FALSE()))=TRUE(),"","○"))</f>
        <v/>
      </c>
      <c r="Y98" s="101" t="str">
        <f aca="false">IF($B98="","",IF(ISERROR(VLOOKUP($A98,65MS!$B$11:$B$26,1,FALSE()))=TRUE(),"","○"))</f>
        <v/>
      </c>
      <c r="Z98" s="100" t="str">
        <f aca="false">IF($B98="","",IF(ISERROR(VLOOKUP($A98,65MD!$B$11:$B$34,1,FALSE()))=TRUE(),"","○"))</f>
        <v/>
      </c>
      <c r="AA98" s="99" t="str">
        <f aca="false">IF($B98="","",IF(ISERROR(VLOOKUP($A98,70MS!$B$11:$B$26,1,FALSE()))=TRUE(),"","○"))</f>
        <v/>
      </c>
      <c r="AB98" s="100" t="str">
        <f aca="false">IF($B98="","",IF(ISERROR(VLOOKUP($A98,70MD!$B$11:$B$34,1,FALSE()))=TRUE(),"","○"))</f>
        <v/>
      </c>
      <c r="AC98" s="99" t="str">
        <f aca="false">IF($B98="","",IF(ISERROR(VLOOKUP($A98,WS!$B$11:$B$26,1,FALSE()))=TRUE(),"","○"))</f>
        <v/>
      </c>
      <c r="AD98" s="100" t="str">
        <f aca="false">IF($B98="","",IF(ISERROR(VLOOKUP($A98,WD!$B$11:$B$34,1,FALSE()))=TRUE(),"","○"))</f>
        <v/>
      </c>
      <c r="AE98" s="99" t="str">
        <f aca="false">IF($B98="","",IF(ISERROR(VLOOKUP($A98,30WS!$B$11:$B$26,1,FALSE()))=TRUE(),"","○"))</f>
        <v/>
      </c>
      <c r="AF98" s="100" t="str">
        <f aca="false">IF($B98="","",IF(ISERROR(VLOOKUP($A98,30WD!$B$11:$B$34,1,FALSE()))=TRUE(),"","○"))</f>
        <v/>
      </c>
      <c r="AG98" s="101" t="str">
        <f aca="false">IF($B98="","",IF(ISERROR(VLOOKUP($A98,40WS!$B$11:$B$26,1,FALSE()))=TRUE(),"","○"))</f>
        <v/>
      </c>
      <c r="AH98" s="100" t="str">
        <f aca="false">IF($B98="","",IF(ISERROR(VLOOKUP($A98,40WD!$B$11:$B$34,1,FALSE()))=TRUE(),"","○"))</f>
        <v/>
      </c>
      <c r="AI98" s="99" t="str">
        <f aca="false">IF($B98="","",IF(ISERROR(VLOOKUP($A98,50WS!$B$11:$B$26,1,FALSE()))=TRUE(),"","○"))</f>
        <v/>
      </c>
      <c r="AJ98" s="102" t="str">
        <f aca="false">IF($B98="","",IF(ISERROR(VLOOKUP($A98,50WD!$B$11:$B$34,1,FALSE()))=TRUE(),"","○"))</f>
        <v/>
      </c>
      <c r="AK98" s="70" t="str">
        <f aca="false">IF(VLOOKUP($A98,選手名簿!$A$6:$R$105,2)&lt;&gt;"",IF(COUNTA($F98:$G98)&gt;=0,IF(COUNTIF($H98:$AJ98,"○")&lt;1,1,""),""),"")</f>
        <v/>
      </c>
    </row>
    <row r="99" customFormat="false" ht="15" hidden="false" customHeight="true" outlineLevel="0" collapsed="false">
      <c r="A99" s="71" t="n">
        <v>94</v>
      </c>
      <c r="B99" s="72" t="str">
        <f aca="false">IF($A99="","",IF(VLOOKUP($A99,選手名簿!$A$6:$R$105,2)="","",VLOOKUP($A99,選手名簿!$A$6:$R$105,2)))</f>
        <v/>
      </c>
      <c r="C99" s="73" t="str">
        <f aca="false">IF($A99="","",IF(VLOOKUP($A99,選手名簿!$A$6:$R$105,3)="","",VLOOKUP($A99,選手名簿!$A$6:$R$105,3)))</f>
        <v/>
      </c>
      <c r="D99" s="72" t="str">
        <f aca="false">IF($A99="","",IF(VLOOKUP($A99,選手名簿!$A$6:$R$105,4)="","",VLOOKUP($A99,選手名簿!$A$6:$R$105,4)))</f>
        <v/>
      </c>
      <c r="E99" s="74" t="str">
        <f aca="false">IF($A99="","",IF(VLOOKUP($A99,選手名簿!$A$6:$R$105,5)="","",VLOOKUP($A99,選手名簿!$A$6:$R$105,5)))</f>
        <v/>
      </c>
      <c r="F99" s="95"/>
      <c r="G99" s="96"/>
      <c r="H99" s="97"/>
      <c r="I99" s="98"/>
      <c r="J99" s="98"/>
      <c r="K99" s="61" t="str">
        <f aca="false">IF($B99="","",IF(ISERROR(VLOOKUP($A99,MT!$B$14:$B$19,1,FALSE()))=TRUE(),"","○"))</f>
        <v/>
      </c>
      <c r="L99" s="62" t="str">
        <f aca="false">IF($B99="","",IF(ISERROR(VLOOKUP($A99,WT!$B$14:$B$19,1,FALSE()))=TRUE(),"","○"))</f>
        <v/>
      </c>
      <c r="M99" s="63" t="str">
        <f aca="false">IF($B99="","",IF(ISERROR(VLOOKUP($A99,OBT!$B$14:$B$22,1,FALSE())=TRUE()),"","○"))</f>
        <v/>
      </c>
      <c r="N99" s="79"/>
      <c r="O99" s="80" t="str">
        <f aca="false">IF($B99="","",IF(ISERROR(VLOOKUP($A99,MS!$B$11:$B$26,1,FALSE()))=TRUE(),"","○"))</f>
        <v/>
      </c>
      <c r="P99" s="81" t="str">
        <f aca="false">IF($B99="","",IF(ISERROR(VLOOKUP($A99,MD!$B$11:$B$34,1,FALSE()))=TRUE(),"","○"))</f>
        <v/>
      </c>
      <c r="Q99" s="99" t="str">
        <f aca="false">IF($B99="","",IF(ISERROR(VLOOKUP($A99,30MS!$B$11:$B$26,1,FALSE()))=TRUE(),"","○"))</f>
        <v/>
      </c>
      <c r="R99" s="100" t="str">
        <f aca="false">IF($B99="","",IF(ISERROR(VLOOKUP($A99,30MD!$B$11:$B$34,1,FALSE()))=TRUE(),"","○"))</f>
        <v/>
      </c>
      <c r="S99" s="99" t="str">
        <f aca="false">IF($B99="","",IF(ISERROR(VLOOKUP($A99,40MS!$B$11:$B$26,1,FALSE()))=TRUE(),"","○"))</f>
        <v/>
      </c>
      <c r="T99" s="100" t="str">
        <f aca="false">IF($B99="","",IF(ISERROR(VLOOKUP($A99,40MD!$B$11:$B$34,1,FALSE()))=TRUE(),"","○"))</f>
        <v/>
      </c>
      <c r="U99" s="99" t="str">
        <f aca="false">IF($B99="","",IF(ISERROR(VLOOKUP($A99,50MS!$B$11:$B$26,1,FALSE()))=TRUE(),"","○"))</f>
        <v/>
      </c>
      <c r="V99" s="100" t="str">
        <f aca="false">IF($B99="","",IF(ISERROR(VLOOKUP($A99,50MD!$B$11:$B$34,1,FALSE()))=TRUE(),"","○"))</f>
        <v/>
      </c>
      <c r="W99" s="99" t="str">
        <f aca="false">IF($B99="","",IF(ISERROR(VLOOKUP($A99,60MS!$B$11:$B$26,1,FALSE()))=TRUE(),"","○"))</f>
        <v/>
      </c>
      <c r="X99" s="100" t="str">
        <f aca="false">IF($B99="","",IF(ISERROR(VLOOKUP($A99,60MD!$B$11:$B$34,1,FALSE()))=TRUE(),"","○"))</f>
        <v/>
      </c>
      <c r="Y99" s="101" t="str">
        <f aca="false">IF($B99="","",IF(ISERROR(VLOOKUP($A99,65MS!$B$11:$B$26,1,FALSE()))=TRUE(),"","○"))</f>
        <v/>
      </c>
      <c r="Z99" s="100" t="str">
        <f aca="false">IF($B99="","",IF(ISERROR(VLOOKUP($A99,65MD!$B$11:$B$34,1,FALSE()))=TRUE(),"","○"))</f>
        <v/>
      </c>
      <c r="AA99" s="99" t="str">
        <f aca="false">IF($B99="","",IF(ISERROR(VLOOKUP($A99,70MS!$B$11:$B$26,1,FALSE()))=TRUE(),"","○"))</f>
        <v/>
      </c>
      <c r="AB99" s="100" t="str">
        <f aca="false">IF($B99="","",IF(ISERROR(VLOOKUP($A99,70MD!$B$11:$B$34,1,FALSE()))=TRUE(),"","○"))</f>
        <v/>
      </c>
      <c r="AC99" s="99" t="str">
        <f aca="false">IF($B99="","",IF(ISERROR(VLOOKUP($A99,WS!$B$11:$B$26,1,FALSE()))=TRUE(),"","○"))</f>
        <v/>
      </c>
      <c r="AD99" s="100" t="str">
        <f aca="false">IF($B99="","",IF(ISERROR(VLOOKUP($A99,WD!$B$11:$B$34,1,FALSE()))=TRUE(),"","○"))</f>
        <v/>
      </c>
      <c r="AE99" s="99" t="str">
        <f aca="false">IF($B99="","",IF(ISERROR(VLOOKUP($A99,30WS!$B$11:$B$26,1,FALSE()))=TRUE(),"","○"))</f>
        <v/>
      </c>
      <c r="AF99" s="100" t="str">
        <f aca="false">IF($B99="","",IF(ISERROR(VLOOKUP($A99,30WD!$B$11:$B$34,1,FALSE()))=TRUE(),"","○"))</f>
        <v/>
      </c>
      <c r="AG99" s="101" t="str">
        <f aca="false">IF($B99="","",IF(ISERROR(VLOOKUP($A99,40WS!$B$11:$B$26,1,FALSE()))=TRUE(),"","○"))</f>
        <v/>
      </c>
      <c r="AH99" s="100" t="str">
        <f aca="false">IF($B99="","",IF(ISERROR(VLOOKUP($A99,40WD!$B$11:$B$34,1,FALSE()))=TRUE(),"","○"))</f>
        <v/>
      </c>
      <c r="AI99" s="99" t="str">
        <f aca="false">IF($B99="","",IF(ISERROR(VLOOKUP($A99,50WS!$B$11:$B$26,1,FALSE()))=TRUE(),"","○"))</f>
        <v/>
      </c>
      <c r="AJ99" s="102" t="str">
        <f aca="false">IF($B99="","",IF(ISERROR(VLOOKUP($A99,50WD!$B$11:$B$34,1,FALSE()))=TRUE(),"","○"))</f>
        <v/>
      </c>
      <c r="AK99" s="70" t="str">
        <f aca="false">IF(VLOOKUP($A99,選手名簿!$A$6:$R$105,2)&lt;&gt;"",IF(COUNTA($F99:$G99)&gt;=0,IF(COUNTIF($H99:$AJ99,"○")&lt;1,1,""),""),"")</f>
        <v/>
      </c>
    </row>
    <row r="100" customFormat="false" ht="15" hidden="false" customHeight="true" outlineLevel="0" collapsed="false">
      <c r="A100" s="71" t="n">
        <v>95</v>
      </c>
      <c r="B100" s="72" t="str">
        <f aca="false">IF($A100="","",IF(VLOOKUP($A100,選手名簿!$A$6:$R$105,2)="","",VLOOKUP($A100,選手名簿!$A$6:$R$105,2)))</f>
        <v/>
      </c>
      <c r="C100" s="73" t="str">
        <f aca="false">IF($A100="","",IF(VLOOKUP($A100,選手名簿!$A$6:$R$105,3)="","",VLOOKUP($A100,選手名簿!$A$6:$R$105,3)))</f>
        <v/>
      </c>
      <c r="D100" s="72" t="str">
        <f aca="false">IF($A100="","",IF(VLOOKUP($A100,選手名簿!$A$6:$R$105,4)="","",VLOOKUP($A100,選手名簿!$A$6:$R$105,4)))</f>
        <v/>
      </c>
      <c r="E100" s="74" t="str">
        <f aca="false">IF($A100="","",IF(VLOOKUP($A100,選手名簿!$A$6:$R$105,5)="","",VLOOKUP($A100,選手名簿!$A$6:$R$105,5)))</f>
        <v/>
      </c>
      <c r="F100" s="95"/>
      <c r="G100" s="96"/>
      <c r="H100" s="97"/>
      <c r="I100" s="98"/>
      <c r="J100" s="98"/>
      <c r="K100" s="61" t="str">
        <f aca="false">IF($B100="","",IF(ISERROR(VLOOKUP($A100,MT!$B$14:$B$19,1,FALSE()))=TRUE(),"","○"))</f>
        <v/>
      </c>
      <c r="L100" s="62" t="str">
        <f aca="false">IF($B100="","",IF(ISERROR(VLOOKUP($A100,WT!$B$14:$B$19,1,FALSE()))=TRUE(),"","○"))</f>
        <v/>
      </c>
      <c r="M100" s="63" t="str">
        <f aca="false">IF($B100="","",IF(ISERROR(VLOOKUP($A100,OBT!$B$14:$B$22,1,FALSE())=TRUE()),"","○"))</f>
        <v/>
      </c>
      <c r="N100" s="79"/>
      <c r="O100" s="80" t="str">
        <f aca="false">IF($B100="","",IF(ISERROR(VLOOKUP($A100,MS!$B$11:$B$26,1,FALSE()))=TRUE(),"","○"))</f>
        <v/>
      </c>
      <c r="P100" s="81" t="str">
        <f aca="false">IF($B100="","",IF(ISERROR(VLOOKUP($A100,MD!$B$11:$B$34,1,FALSE()))=TRUE(),"","○"))</f>
        <v/>
      </c>
      <c r="Q100" s="99" t="str">
        <f aca="false">IF($B100="","",IF(ISERROR(VLOOKUP($A100,30MS!$B$11:$B$26,1,FALSE()))=TRUE(),"","○"))</f>
        <v/>
      </c>
      <c r="R100" s="100" t="str">
        <f aca="false">IF($B100="","",IF(ISERROR(VLOOKUP($A100,30MD!$B$11:$B$34,1,FALSE()))=TRUE(),"","○"))</f>
        <v/>
      </c>
      <c r="S100" s="99" t="str">
        <f aca="false">IF($B100="","",IF(ISERROR(VLOOKUP($A100,40MS!$B$11:$B$26,1,FALSE()))=TRUE(),"","○"))</f>
        <v/>
      </c>
      <c r="T100" s="100" t="str">
        <f aca="false">IF($B100="","",IF(ISERROR(VLOOKUP($A100,40MD!$B$11:$B$34,1,FALSE()))=TRUE(),"","○"))</f>
        <v/>
      </c>
      <c r="U100" s="99" t="str">
        <f aca="false">IF($B100="","",IF(ISERROR(VLOOKUP($A100,50MS!$B$11:$B$26,1,FALSE()))=TRUE(),"","○"))</f>
        <v/>
      </c>
      <c r="V100" s="100" t="str">
        <f aca="false">IF($B100="","",IF(ISERROR(VLOOKUP($A100,50MD!$B$11:$B$34,1,FALSE()))=TRUE(),"","○"))</f>
        <v/>
      </c>
      <c r="W100" s="99" t="str">
        <f aca="false">IF($B100="","",IF(ISERROR(VLOOKUP($A100,60MS!$B$11:$B$26,1,FALSE()))=TRUE(),"","○"))</f>
        <v/>
      </c>
      <c r="X100" s="100" t="str">
        <f aca="false">IF($B100="","",IF(ISERROR(VLOOKUP($A100,60MD!$B$11:$B$34,1,FALSE()))=TRUE(),"","○"))</f>
        <v/>
      </c>
      <c r="Y100" s="101" t="str">
        <f aca="false">IF($B100="","",IF(ISERROR(VLOOKUP($A100,65MS!$B$11:$B$26,1,FALSE()))=TRUE(),"","○"))</f>
        <v/>
      </c>
      <c r="Z100" s="100" t="str">
        <f aca="false">IF($B100="","",IF(ISERROR(VLOOKUP($A100,65MD!$B$11:$B$34,1,FALSE()))=TRUE(),"","○"))</f>
        <v/>
      </c>
      <c r="AA100" s="99" t="str">
        <f aca="false">IF($B100="","",IF(ISERROR(VLOOKUP($A100,70MS!$B$11:$B$26,1,FALSE()))=TRUE(),"","○"))</f>
        <v/>
      </c>
      <c r="AB100" s="100" t="str">
        <f aca="false">IF($B100="","",IF(ISERROR(VLOOKUP($A100,70MD!$B$11:$B$34,1,FALSE()))=TRUE(),"","○"))</f>
        <v/>
      </c>
      <c r="AC100" s="99" t="str">
        <f aca="false">IF($B100="","",IF(ISERROR(VLOOKUP($A100,WS!$B$11:$B$26,1,FALSE()))=TRUE(),"","○"))</f>
        <v/>
      </c>
      <c r="AD100" s="100" t="str">
        <f aca="false">IF($B100="","",IF(ISERROR(VLOOKUP($A100,WD!$B$11:$B$34,1,FALSE()))=TRUE(),"","○"))</f>
        <v/>
      </c>
      <c r="AE100" s="99" t="str">
        <f aca="false">IF($B100="","",IF(ISERROR(VLOOKUP($A100,30WS!$B$11:$B$26,1,FALSE()))=TRUE(),"","○"))</f>
        <v/>
      </c>
      <c r="AF100" s="100" t="str">
        <f aca="false">IF($B100="","",IF(ISERROR(VLOOKUP($A100,30WD!$B$11:$B$34,1,FALSE()))=TRUE(),"","○"))</f>
        <v/>
      </c>
      <c r="AG100" s="101" t="str">
        <f aca="false">IF($B100="","",IF(ISERROR(VLOOKUP($A100,40WS!$B$11:$B$26,1,FALSE()))=TRUE(),"","○"))</f>
        <v/>
      </c>
      <c r="AH100" s="100" t="str">
        <f aca="false">IF($B100="","",IF(ISERROR(VLOOKUP($A100,40WD!$B$11:$B$34,1,FALSE()))=TRUE(),"","○"))</f>
        <v/>
      </c>
      <c r="AI100" s="99" t="str">
        <f aca="false">IF($B100="","",IF(ISERROR(VLOOKUP($A100,50WS!$B$11:$B$26,1,FALSE()))=TRUE(),"","○"))</f>
        <v/>
      </c>
      <c r="AJ100" s="102" t="str">
        <f aca="false">IF($B100="","",IF(ISERROR(VLOOKUP($A100,50WD!$B$11:$B$34,1,FALSE()))=TRUE(),"","○"))</f>
        <v/>
      </c>
      <c r="AK100" s="70" t="str">
        <f aca="false">IF(VLOOKUP($A100,選手名簿!$A$6:$R$105,2)&lt;&gt;"",IF(COUNTA($F100:$G100)&gt;=0,IF(COUNTIF($H100:$AJ100,"○")&lt;1,1,""),""),"")</f>
        <v/>
      </c>
    </row>
    <row r="101" customFormat="false" ht="15" hidden="false" customHeight="true" outlineLevel="0" collapsed="false">
      <c r="A101" s="71" t="n">
        <v>96</v>
      </c>
      <c r="B101" s="72" t="str">
        <f aca="false">IF($A101="","",IF(VLOOKUP($A101,選手名簿!$A$6:$R$105,2)="","",VLOOKUP($A101,選手名簿!$A$6:$R$105,2)))</f>
        <v/>
      </c>
      <c r="C101" s="73" t="str">
        <f aca="false">IF($A101="","",IF(VLOOKUP($A101,選手名簿!$A$6:$R$105,3)="","",VLOOKUP($A101,選手名簿!$A$6:$R$105,3)))</f>
        <v/>
      </c>
      <c r="D101" s="72" t="str">
        <f aca="false">IF($A101="","",IF(VLOOKUP($A101,選手名簿!$A$6:$R$105,4)="","",VLOOKUP($A101,選手名簿!$A$6:$R$105,4)))</f>
        <v/>
      </c>
      <c r="E101" s="74" t="str">
        <f aca="false">IF($A101="","",IF(VLOOKUP($A101,選手名簿!$A$6:$R$105,5)="","",VLOOKUP($A101,選手名簿!$A$6:$R$105,5)))</f>
        <v/>
      </c>
      <c r="F101" s="95"/>
      <c r="G101" s="96"/>
      <c r="H101" s="97"/>
      <c r="I101" s="98"/>
      <c r="J101" s="98"/>
      <c r="K101" s="61" t="str">
        <f aca="false">IF($B101="","",IF(ISERROR(VLOOKUP($A101,MT!$B$14:$B$19,1,FALSE()))=TRUE(),"","○"))</f>
        <v/>
      </c>
      <c r="L101" s="62" t="str">
        <f aca="false">IF($B101="","",IF(ISERROR(VLOOKUP($A101,WT!$B$14:$B$19,1,FALSE()))=TRUE(),"","○"))</f>
        <v/>
      </c>
      <c r="M101" s="63" t="str">
        <f aca="false">IF($B101="","",IF(ISERROR(VLOOKUP($A101,OBT!$B$14:$B$22,1,FALSE())=TRUE()),"","○"))</f>
        <v/>
      </c>
      <c r="N101" s="79"/>
      <c r="O101" s="80" t="str">
        <f aca="false">IF($B101="","",IF(ISERROR(VLOOKUP($A101,MS!$B$11:$B$26,1,FALSE()))=TRUE(),"","○"))</f>
        <v/>
      </c>
      <c r="P101" s="81" t="str">
        <f aca="false">IF($B101="","",IF(ISERROR(VLOOKUP($A101,MD!$B$11:$B$34,1,FALSE()))=TRUE(),"","○"))</f>
        <v/>
      </c>
      <c r="Q101" s="99" t="str">
        <f aca="false">IF($B101="","",IF(ISERROR(VLOOKUP($A101,30MS!$B$11:$B$26,1,FALSE()))=TRUE(),"","○"))</f>
        <v/>
      </c>
      <c r="R101" s="100" t="str">
        <f aca="false">IF($B101="","",IF(ISERROR(VLOOKUP($A101,30MD!$B$11:$B$34,1,FALSE()))=TRUE(),"","○"))</f>
        <v/>
      </c>
      <c r="S101" s="99" t="str">
        <f aca="false">IF($B101="","",IF(ISERROR(VLOOKUP($A101,40MS!$B$11:$B$26,1,FALSE()))=TRUE(),"","○"))</f>
        <v/>
      </c>
      <c r="T101" s="100" t="str">
        <f aca="false">IF($B101="","",IF(ISERROR(VLOOKUP($A101,40MD!$B$11:$B$34,1,FALSE()))=TRUE(),"","○"))</f>
        <v/>
      </c>
      <c r="U101" s="99" t="str">
        <f aca="false">IF($B101="","",IF(ISERROR(VLOOKUP($A101,50MS!$B$11:$B$26,1,FALSE()))=TRUE(),"","○"))</f>
        <v/>
      </c>
      <c r="V101" s="100" t="str">
        <f aca="false">IF($B101="","",IF(ISERROR(VLOOKUP($A101,50MD!$B$11:$B$34,1,FALSE()))=TRUE(),"","○"))</f>
        <v/>
      </c>
      <c r="W101" s="99" t="str">
        <f aca="false">IF($B101="","",IF(ISERROR(VLOOKUP($A101,60MS!$B$11:$B$26,1,FALSE()))=TRUE(),"","○"))</f>
        <v/>
      </c>
      <c r="X101" s="100" t="str">
        <f aca="false">IF($B101="","",IF(ISERROR(VLOOKUP($A101,60MD!$B$11:$B$34,1,FALSE()))=TRUE(),"","○"))</f>
        <v/>
      </c>
      <c r="Y101" s="101" t="str">
        <f aca="false">IF($B101="","",IF(ISERROR(VLOOKUP($A101,65MS!$B$11:$B$26,1,FALSE()))=TRUE(),"","○"))</f>
        <v/>
      </c>
      <c r="Z101" s="100" t="str">
        <f aca="false">IF($B101="","",IF(ISERROR(VLOOKUP($A101,65MD!$B$11:$B$34,1,FALSE()))=TRUE(),"","○"))</f>
        <v/>
      </c>
      <c r="AA101" s="99" t="str">
        <f aca="false">IF($B101="","",IF(ISERROR(VLOOKUP($A101,70MS!$B$11:$B$26,1,FALSE()))=TRUE(),"","○"))</f>
        <v/>
      </c>
      <c r="AB101" s="100" t="str">
        <f aca="false">IF($B101="","",IF(ISERROR(VLOOKUP($A101,70MD!$B$11:$B$34,1,FALSE()))=TRUE(),"","○"))</f>
        <v/>
      </c>
      <c r="AC101" s="99" t="str">
        <f aca="false">IF($B101="","",IF(ISERROR(VLOOKUP($A101,WS!$B$11:$B$26,1,FALSE()))=TRUE(),"","○"))</f>
        <v/>
      </c>
      <c r="AD101" s="100" t="str">
        <f aca="false">IF($B101="","",IF(ISERROR(VLOOKUP($A101,WD!$B$11:$B$34,1,FALSE()))=TRUE(),"","○"))</f>
        <v/>
      </c>
      <c r="AE101" s="99" t="str">
        <f aca="false">IF($B101="","",IF(ISERROR(VLOOKUP($A101,30WS!$B$11:$B$26,1,FALSE()))=TRUE(),"","○"))</f>
        <v/>
      </c>
      <c r="AF101" s="100" t="str">
        <f aca="false">IF($B101="","",IF(ISERROR(VLOOKUP($A101,30WD!$B$11:$B$34,1,FALSE()))=TRUE(),"","○"))</f>
        <v/>
      </c>
      <c r="AG101" s="101" t="str">
        <f aca="false">IF($B101="","",IF(ISERROR(VLOOKUP($A101,40WS!$B$11:$B$26,1,FALSE()))=TRUE(),"","○"))</f>
        <v/>
      </c>
      <c r="AH101" s="100" t="str">
        <f aca="false">IF($B101="","",IF(ISERROR(VLOOKUP($A101,40WD!$B$11:$B$34,1,FALSE()))=TRUE(),"","○"))</f>
        <v/>
      </c>
      <c r="AI101" s="99" t="str">
        <f aca="false">IF($B101="","",IF(ISERROR(VLOOKUP($A101,50WS!$B$11:$B$26,1,FALSE()))=TRUE(),"","○"))</f>
        <v/>
      </c>
      <c r="AJ101" s="102" t="str">
        <f aca="false">IF($B101="","",IF(ISERROR(VLOOKUP($A101,50WD!$B$11:$B$34,1,FALSE()))=TRUE(),"","○"))</f>
        <v/>
      </c>
      <c r="AK101" s="70" t="str">
        <f aca="false">IF(VLOOKUP($A101,選手名簿!$A$6:$R$105,2)&lt;&gt;"",IF(COUNTA($F101:$G101)&gt;=0,IF(COUNTIF($H101:$AJ101,"○")&lt;1,1,""),""),"")</f>
        <v/>
      </c>
    </row>
    <row r="102" customFormat="false" ht="15" hidden="false" customHeight="true" outlineLevel="0" collapsed="false">
      <c r="A102" s="71" t="n">
        <v>97</v>
      </c>
      <c r="B102" s="72" t="str">
        <f aca="false">IF($A102="","",IF(VLOOKUP($A102,選手名簿!$A$6:$R$105,2)="","",VLOOKUP($A102,選手名簿!$A$6:$R$105,2)))</f>
        <v/>
      </c>
      <c r="C102" s="73" t="str">
        <f aca="false">IF($A102="","",IF(VLOOKUP($A102,選手名簿!$A$6:$R$105,3)="","",VLOOKUP($A102,選手名簿!$A$6:$R$105,3)))</f>
        <v/>
      </c>
      <c r="D102" s="72" t="str">
        <f aca="false">IF($A102="","",IF(VLOOKUP($A102,選手名簿!$A$6:$R$105,4)="","",VLOOKUP($A102,選手名簿!$A$6:$R$105,4)))</f>
        <v/>
      </c>
      <c r="E102" s="74" t="str">
        <f aca="false">IF($A102="","",IF(VLOOKUP($A102,選手名簿!$A$6:$R$105,5)="","",VLOOKUP($A102,選手名簿!$A$6:$R$105,5)))</f>
        <v/>
      </c>
      <c r="F102" s="95"/>
      <c r="G102" s="96"/>
      <c r="H102" s="97"/>
      <c r="I102" s="98"/>
      <c r="J102" s="98"/>
      <c r="K102" s="61" t="str">
        <f aca="false">IF($B102="","",IF(ISERROR(VLOOKUP($A102,MT!$B$14:$B$19,1,FALSE()))=TRUE(),"","○"))</f>
        <v/>
      </c>
      <c r="L102" s="62" t="str">
        <f aca="false">IF($B102="","",IF(ISERROR(VLOOKUP($A102,WT!$B$14:$B$19,1,FALSE()))=TRUE(),"","○"))</f>
        <v/>
      </c>
      <c r="M102" s="63" t="str">
        <f aca="false">IF($B102="","",IF(ISERROR(VLOOKUP($A102,OBT!$B$14:$B$22,1,FALSE())=TRUE()),"","○"))</f>
        <v/>
      </c>
      <c r="N102" s="79"/>
      <c r="O102" s="80" t="str">
        <f aca="false">IF($B102="","",IF(ISERROR(VLOOKUP($A102,MS!$B$11:$B$26,1,FALSE()))=TRUE(),"","○"))</f>
        <v/>
      </c>
      <c r="P102" s="81" t="str">
        <f aca="false">IF($B102="","",IF(ISERROR(VLOOKUP($A102,MD!$B$11:$B$34,1,FALSE()))=TRUE(),"","○"))</f>
        <v/>
      </c>
      <c r="Q102" s="99" t="str">
        <f aca="false">IF($B102="","",IF(ISERROR(VLOOKUP($A102,30MS!$B$11:$B$26,1,FALSE()))=TRUE(),"","○"))</f>
        <v/>
      </c>
      <c r="R102" s="100" t="str">
        <f aca="false">IF($B102="","",IF(ISERROR(VLOOKUP($A102,30MD!$B$11:$B$34,1,FALSE()))=TRUE(),"","○"))</f>
        <v/>
      </c>
      <c r="S102" s="99" t="str">
        <f aca="false">IF($B102="","",IF(ISERROR(VLOOKUP($A102,40MS!$B$11:$B$26,1,FALSE()))=TRUE(),"","○"))</f>
        <v/>
      </c>
      <c r="T102" s="100" t="str">
        <f aca="false">IF($B102="","",IF(ISERROR(VLOOKUP($A102,40MD!$B$11:$B$34,1,FALSE()))=TRUE(),"","○"))</f>
        <v/>
      </c>
      <c r="U102" s="99" t="str">
        <f aca="false">IF($B102="","",IF(ISERROR(VLOOKUP($A102,50MS!$B$11:$B$26,1,FALSE()))=TRUE(),"","○"))</f>
        <v/>
      </c>
      <c r="V102" s="100" t="str">
        <f aca="false">IF($B102="","",IF(ISERROR(VLOOKUP($A102,50MD!$B$11:$B$34,1,FALSE()))=TRUE(),"","○"))</f>
        <v/>
      </c>
      <c r="W102" s="99" t="str">
        <f aca="false">IF($B102="","",IF(ISERROR(VLOOKUP($A102,60MS!$B$11:$B$26,1,FALSE()))=TRUE(),"","○"))</f>
        <v/>
      </c>
      <c r="X102" s="100" t="str">
        <f aca="false">IF($B102="","",IF(ISERROR(VLOOKUP($A102,60MD!$B$11:$B$34,1,FALSE()))=TRUE(),"","○"))</f>
        <v/>
      </c>
      <c r="Y102" s="101" t="str">
        <f aca="false">IF($B102="","",IF(ISERROR(VLOOKUP($A102,65MS!$B$11:$B$26,1,FALSE()))=TRUE(),"","○"))</f>
        <v/>
      </c>
      <c r="Z102" s="100" t="str">
        <f aca="false">IF($B102="","",IF(ISERROR(VLOOKUP($A102,65MD!$B$11:$B$34,1,FALSE()))=TRUE(),"","○"))</f>
        <v/>
      </c>
      <c r="AA102" s="99" t="str">
        <f aca="false">IF($B102="","",IF(ISERROR(VLOOKUP($A102,70MS!$B$11:$B$26,1,FALSE()))=TRUE(),"","○"))</f>
        <v/>
      </c>
      <c r="AB102" s="100" t="str">
        <f aca="false">IF($B102="","",IF(ISERROR(VLOOKUP($A102,70MD!$B$11:$B$34,1,FALSE()))=TRUE(),"","○"))</f>
        <v/>
      </c>
      <c r="AC102" s="99" t="str">
        <f aca="false">IF($B102="","",IF(ISERROR(VLOOKUP($A102,WS!$B$11:$B$26,1,FALSE()))=TRUE(),"","○"))</f>
        <v/>
      </c>
      <c r="AD102" s="100" t="str">
        <f aca="false">IF($B102="","",IF(ISERROR(VLOOKUP($A102,WD!$B$11:$B$34,1,FALSE()))=TRUE(),"","○"))</f>
        <v/>
      </c>
      <c r="AE102" s="99" t="str">
        <f aca="false">IF($B102="","",IF(ISERROR(VLOOKUP($A102,30WS!$B$11:$B$26,1,FALSE()))=TRUE(),"","○"))</f>
        <v/>
      </c>
      <c r="AF102" s="100" t="str">
        <f aca="false">IF($B102="","",IF(ISERROR(VLOOKUP($A102,30WD!$B$11:$B$34,1,FALSE()))=TRUE(),"","○"))</f>
        <v/>
      </c>
      <c r="AG102" s="101" t="str">
        <f aca="false">IF($B102="","",IF(ISERROR(VLOOKUP($A102,40WS!$B$11:$B$26,1,FALSE()))=TRUE(),"","○"))</f>
        <v/>
      </c>
      <c r="AH102" s="100" t="str">
        <f aca="false">IF($B102="","",IF(ISERROR(VLOOKUP($A102,40WD!$B$11:$B$34,1,FALSE()))=TRUE(),"","○"))</f>
        <v/>
      </c>
      <c r="AI102" s="99" t="str">
        <f aca="false">IF($B102="","",IF(ISERROR(VLOOKUP($A102,50WS!$B$11:$B$26,1,FALSE()))=TRUE(),"","○"))</f>
        <v/>
      </c>
      <c r="AJ102" s="102" t="str">
        <f aca="false">IF($B102="","",IF(ISERROR(VLOOKUP($A102,50WD!$B$11:$B$34,1,FALSE()))=TRUE(),"","○"))</f>
        <v/>
      </c>
      <c r="AK102" s="70" t="str">
        <f aca="false">IF(VLOOKUP($A102,選手名簿!$A$6:$R$105,2)&lt;&gt;"",IF(COUNTA($F102:$G102)&gt;=0,IF(COUNTIF($H102:$AJ102,"○")&lt;1,1,""),""),"")</f>
        <v/>
      </c>
    </row>
    <row r="103" customFormat="false" ht="15" hidden="false" customHeight="true" outlineLevel="0" collapsed="false">
      <c r="A103" s="71" t="n">
        <v>98</v>
      </c>
      <c r="B103" s="72" t="str">
        <f aca="false">IF($A103="","",IF(VLOOKUP($A103,選手名簿!$A$6:$R$105,2)="","",VLOOKUP($A103,選手名簿!$A$6:$R$105,2)))</f>
        <v/>
      </c>
      <c r="C103" s="73" t="str">
        <f aca="false">IF($A103="","",IF(VLOOKUP($A103,選手名簿!$A$6:$R$105,3)="","",VLOOKUP($A103,選手名簿!$A$6:$R$105,3)))</f>
        <v/>
      </c>
      <c r="D103" s="72" t="str">
        <f aca="false">IF($A103="","",IF(VLOOKUP($A103,選手名簿!$A$6:$R$105,4)="","",VLOOKUP($A103,選手名簿!$A$6:$R$105,4)))</f>
        <v/>
      </c>
      <c r="E103" s="74" t="str">
        <f aca="false">IF($A103="","",IF(VLOOKUP($A103,選手名簿!$A$6:$R$105,5)="","",VLOOKUP($A103,選手名簿!$A$6:$R$105,5)))</f>
        <v/>
      </c>
      <c r="F103" s="95"/>
      <c r="G103" s="96"/>
      <c r="H103" s="97"/>
      <c r="I103" s="98"/>
      <c r="J103" s="98"/>
      <c r="K103" s="61" t="str">
        <f aca="false">IF($B103="","",IF(ISERROR(VLOOKUP($A103,MT!$B$14:$B$19,1,FALSE()))=TRUE(),"","○"))</f>
        <v/>
      </c>
      <c r="L103" s="62" t="str">
        <f aca="false">IF($B103="","",IF(ISERROR(VLOOKUP($A103,WT!$B$14:$B$19,1,FALSE()))=TRUE(),"","○"))</f>
        <v/>
      </c>
      <c r="M103" s="63" t="str">
        <f aca="false">IF($B103="","",IF(ISERROR(VLOOKUP($A103,OBT!$B$14:$B$22,1,FALSE())=TRUE()),"","○"))</f>
        <v/>
      </c>
      <c r="N103" s="79"/>
      <c r="O103" s="80" t="str">
        <f aca="false">IF($B103="","",IF(ISERROR(VLOOKUP($A103,MS!$B$11:$B$26,1,FALSE()))=TRUE(),"","○"))</f>
        <v/>
      </c>
      <c r="P103" s="81" t="str">
        <f aca="false">IF($B103="","",IF(ISERROR(VLOOKUP($A103,MD!$B$11:$B$34,1,FALSE()))=TRUE(),"","○"))</f>
        <v/>
      </c>
      <c r="Q103" s="99" t="str">
        <f aca="false">IF($B103="","",IF(ISERROR(VLOOKUP($A103,30MS!$B$11:$B$26,1,FALSE()))=TRUE(),"","○"))</f>
        <v/>
      </c>
      <c r="R103" s="100" t="str">
        <f aca="false">IF($B103="","",IF(ISERROR(VLOOKUP($A103,30MD!$B$11:$B$34,1,FALSE()))=TRUE(),"","○"))</f>
        <v/>
      </c>
      <c r="S103" s="99" t="str">
        <f aca="false">IF($B103="","",IF(ISERROR(VLOOKUP($A103,40MS!$B$11:$B$26,1,FALSE()))=TRUE(),"","○"))</f>
        <v/>
      </c>
      <c r="T103" s="100" t="str">
        <f aca="false">IF($B103="","",IF(ISERROR(VLOOKUP($A103,40MD!$B$11:$B$34,1,FALSE()))=TRUE(),"","○"))</f>
        <v/>
      </c>
      <c r="U103" s="99" t="str">
        <f aca="false">IF($B103="","",IF(ISERROR(VLOOKUP($A103,50MS!$B$11:$B$26,1,FALSE()))=TRUE(),"","○"))</f>
        <v/>
      </c>
      <c r="V103" s="100" t="str">
        <f aca="false">IF($B103="","",IF(ISERROR(VLOOKUP($A103,50MD!$B$11:$B$34,1,FALSE()))=TRUE(),"","○"))</f>
        <v/>
      </c>
      <c r="W103" s="99" t="str">
        <f aca="false">IF($B103="","",IF(ISERROR(VLOOKUP($A103,60MS!$B$11:$B$26,1,FALSE()))=TRUE(),"","○"))</f>
        <v/>
      </c>
      <c r="X103" s="100" t="str">
        <f aca="false">IF($B103="","",IF(ISERROR(VLOOKUP($A103,60MD!$B$11:$B$34,1,FALSE()))=TRUE(),"","○"))</f>
        <v/>
      </c>
      <c r="Y103" s="101" t="str">
        <f aca="false">IF($B103="","",IF(ISERROR(VLOOKUP($A103,65MS!$B$11:$B$26,1,FALSE()))=TRUE(),"","○"))</f>
        <v/>
      </c>
      <c r="Z103" s="100" t="str">
        <f aca="false">IF($B103="","",IF(ISERROR(VLOOKUP($A103,65MD!$B$11:$B$34,1,FALSE()))=TRUE(),"","○"))</f>
        <v/>
      </c>
      <c r="AA103" s="99" t="str">
        <f aca="false">IF($B103="","",IF(ISERROR(VLOOKUP($A103,70MS!$B$11:$B$26,1,FALSE()))=TRUE(),"","○"))</f>
        <v/>
      </c>
      <c r="AB103" s="100" t="str">
        <f aca="false">IF($B103="","",IF(ISERROR(VLOOKUP($A103,70MD!$B$11:$B$34,1,FALSE()))=TRUE(),"","○"))</f>
        <v/>
      </c>
      <c r="AC103" s="99" t="str">
        <f aca="false">IF($B103="","",IF(ISERROR(VLOOKUP($A103,WS!$B$11:$B$26,1,FALSE()))=TRUE(),"","○"))</f>
        <v/>
      </c>
      <c r="AD103" s="100" t="str">
        <f aca="false">IF($B103="","",IF(ISERROR(VLOOKUP($A103,WD!$B$11:$B$34,1,FALSE()))=TRUE(),"","○"))</f>
        <v/>
      </c>
      <c r="AE103" s="99" t="str">
        <f aca="false">IF($B103="","",IF(ISERROR(VLOOKUP($A103,30WS!$B$11:$B$26,1,FALSE()))=TRUE(),"","○"))</f>
        <v/>
      </c>
      <c r="AF103" s="100" t="str">
        <f aca="false">IF($B103="","",IF(ISERROR(VLOOKUP($A103,30WD!$B$11:$B$34,1,FALSE()))=TRUE(),"","○"))</f>
        <v/>
      </c>
      <c r="AG103" s="101" t="str">
        <f aca="false">IF($B103="","",IF(ISERROR(VLOOKUP($A103,40WS!$B$11:$B$26,1,FALSE()))=TRUE(),"","○"))</f>
        <v/>
      </c>
      <c r="AH103" s="100" t="str">
        <f aca="false">IF($B103="","",IF(ISERROR(VLOOKUP($A103,40WD!$B$11:$B$34,1,FALSE()))=TRUE(),"","○"))</f>
        <v/>
      </c>
      <c r="AI103" s="99" t="str">
        <f aca="false">IF($B103="","",IF(ISERROR(VLOOKUP($A103,50WS!$B$11:$B$26,1,FALSE()))=TRUE(),"","○"))</f>
        <v/>
      </c>
      <c r="AJ103" s="102" t="str">
        <f aca="false">IF($B103="","",IF(ISERROR(VLOOKUP($A103,50WD!$B$11:$B$34,1,FALSE()))=TRUE(),"","○"))</f>
        <v/>
      </c>
      <c r="AK103" s="70" t="str">
        <f aca="false">IF(VLOOKUP($A103,選手名簿!$A$6:$R$105,2)&lt;&gt;"",IF(COUNTA($F103:$G103)&gt;=0,IF(COUNTIF($H103:$AJ103,"○")&lt;1,1,""),""),"")</f>
        <v/>
      </c>
    </row>
    <row r="104" customFormat="false" ht="15" hidden="false" customHeight="true" outlineLevel="0" collapsed="false">
      <c r="A104" s="71" t="n">
        <v>99</v>
      </c>
      <c r="B104" s="72" t="str">
        <f aca="false">IF($A104="","",IF(VLOOKUP($A104,選手名簿!$A$6:$R$105,2)="","",VLOOKUP($A104,選手名簿!$A$6:$R$105,2)))</f>
        <v/>
      </c>
      <c r="C104" s="73" t="str">
        <f aca="false">IF($A104="","",IF(VLOOKUP($A104,選手名簿!$A$6:$R$105,3)="","",VLOOKUP($A104,選手名簿!$A$6:$R$105,3)))</f>
        <v/>
      </c>
      <c r="D104" s="72" t="str">
        <f aca="false">IF($A104="","",IF(VLOOKUP($A104,選手名簿!$A$6:$R$105,4)="","",VLOOKUP($A104,選手名簿!$A$6:$R$105,4)))</f>
        <v/>
      </c>
      <c r="E104" s="74" t="str">
        <f aca="false">IF($A104="","",IF(VLOOKUP($A104,選手名簿!$A$6:$R$105,5)="","",VLOOKUP($A104,選手名簿!$A$6:$R$105,5)))</f>
        <v/>
      </c>
      <c r="F104" s="95"/>
      <c r="G104" s="96"/>
      <c r="H104" s="97"/>
      <c r="I104" s="98"/>
      <c r="J104" s="98"/>
      <c r="K104" s="61" t="str">
        <f aca="false">IF($B104="","",IF(ISERROR(VLOOKUP($A104,MT!$B$14:$B$19,1,FALSE()))=TRUE(),"","○"))</f>
        <v/>
      </c>
      <c r="L104" s="62" t="str">
        <f aca="false">IF($B104="","",IF(ISERROR(VLOOKUP($A104,WT!$B$14:$B$19,1,FALSE()))=TRUE(),"","○"))</f>
        <v/>
      </c>
      <c r="M104" s="63" t="str">
        <f aca="false">IF($B104="","",IF(ISERROR(VLOOKUP($A104,OBT!$B$14:$B$22,1,FALSE())=TRUE()),"","○"))</f>
        <v/>
      </c>
      <c r="N104" s="79"/>
      <c r="O104" s="80" t="str">
        <f aca="false">IF($B104="","",IF(ISERROR(VLOOKUP($A104,MS!$B$11:$B$26,1,FALSE()))=TRUE(),"","○"))</f>
        <v/>
      </c>
      <c r="P104" s="81" t="str">
        <f aca="false">IF($B104="","",IF(ISERROR(VLOOKUP($A104,MD!$B$11:$B$34,1,FALSE()))=TRUE(),"","○"))</f>
        <v/>
      </c>
      <c r="Q104" s="99" t="str">
        <f aca="false">IF($B104="","",IF(ISERROR(VLOOKUP($A104,30MS!$B$11:$B$26,1,FALSE()))=TRUE(),"","○"))</f>
        <v/>
      </c>
      <c r="R104" s="100" t="str">
        <f aca="false">IF($B104="","",IF(ISERROR(VLOOKUP($A104,30MD!$B$11:$B$34,1,FALSE()))=TRUE(),"","○"))</f>
        <v/>
      </c>
      <c r="S104" s="99" t="str">
        <f aca="false">IF($B104="","",IF(ISERROR(VLOOKUP($A104,40MS!$B$11:$B$26,1,FALSE()))=TRUE(),"","○"))</f>
        <v/>
      </c>
      <c r="T104" s="100" t="str">
        <f aca="false">IF($B104="","",IF(ISERROR(VLOOKUP($A104,40MD!$B$11:$B$34,1,FALSE()))=TRUE(),"","○"))</f>
        <v/>
      </c>
      <c r="U104" s="99" t="str">
        <f aca="false">IF($B104="","",IF(ISERROR(VLOOKUP($A104,50MS!$B$11:$B$26,1,FALSE()))=TRUE(),"","○"))</f>
        <v/>
      </c>
      <c r="V104" s="100" t="str">
        <f aca="false">IF($B104="","",IF(ISERROR(VLOOKUP($A104,50MD!$B$11:$B$34,1,FALSE()))=TRUE(),"","○"))</f>
        <v/>
      </c>
      <c r="W104" s="99" t="str">
        <f aca="false">IF($B104="","",IF(ISERROR(VLOOKUP($A104,60MS!$B$11:$B$26,1,FALSE()))=TRUE(),"","○"))</f>
        <v/>
      </c>
      <c r="X104" s="100" t="str">
        <f aca="false">IF($B104="","",IF(ISERROR(VLOOKUP($A104,60MD!$B$11:$B$34,1,FALSE()))=TRUE(),"","○"))</f>
        <v/>
      </c>
      <c r="Y104" s="101" t="str">
        <f aca="false">IF($B104="","",IF(ISERROR(VLOOKUP($A104,65MS!$B$11:$B$26,1,FALSE()))=TRUE(),"","○"))</f>
        <v/>
      </c>
      <c r="Z104" s="100" t="str">
        <f aca="false">IF($B104="","",IF(ISERROR(VLOOKUP($A104,65MD!$B$11:$B$34,1,FALSE()))=TRUE(),"","○"))</f>
        <v/>
      </c>
      <c r="AA104" s="99" t="str">
        <f aca="false">IF($B104="","",IF(ISERROR(VLOOKUP($A104,70MS!$B$11:$B$26,1,FALSE()))=TRUE(),"","○"))</f>
        <v/>
      </c>
      <c r="AB104" s="100" t="str">
        <f aca="false">IF($B104="","",IF(ISERROR(VLOOKUP($A104,70MD!$B$11:$B$34,1,FALSE()))=TRUE(),"","○"))</f>
        <v/>
      </c>
      <c r="AC104" s="99" t="str">
        <f aca="false">IF($B104="","",IF(ISERROR(VLOOKUP($A104,WS!$B$11:$B$26,1,FALSE()))=TRUE(),"","○"))</f>
        <v/>
      </c>
      <c r="AD104" s="100" t="str">
        <f aca="false">IF($B104="","",IF(ISERROR(VLOOKUP($A104,WD!$B$11:$B$34,1,FALSE()))=TRUE(),"","○"))</f>
        <v/>
      </c>
      <c r="AE104" s="99" t="str">
        <f aca="false">IF($B104="","",IF(ISERROR(VLOOKUP($A104,30WS!$B$11:$B$26,1,FALSE()))=TRUE(),"","○"))</f>
        <v/>
      </c>
      <c r="AF104" s="100" t="str">
        <f aca="false">IF($B104="","",IF(ISERROR(VLOOKUP($A104,30WD!$B$11:$B$34,1,FALSE()))=TRUE(),"","○"))</f>
        <v/>
      </c>
      <c r="AG104" s="101" t="str">
        <f aca="false">IF($B104="","",IF(ISERROR(VLOOKUP($A104,40WS!$B$11:$B$26,1,FALSE()))=TRUE(),"","○"))</f>
        <v/>
      </c>
      <c r="AH104" s="100" t="str">
        <f aca="false">IF($B104="","",IF(ISERROR(VLOOKUP($A104,40WD!$B$11:$B$34,1,FALSE()))=TRUE(),"","○"))</f>
        <v/>
      </c>
      <c r="AI104" s="99" t="str">
        <f aca="false">IF($B104="","",IF(ISERROR(VLOOKUP($A104,50WS!$B$11:$B$26,1,FALSE()))=TRUE(),"","○"))</f>
        <v/>
      </c>
      <c r="AJ104" s="102" t="str">
        <f aca="false">IF($B104="","",IF(ISERROR(VLOOKUP($A104,50WD!$B$11:$B$34,1,FALSE()))=TRUE(),"","○"))</f>
        <v/>
      </c>
      <c r="AK104" s="70" t="str">
        <f aca="false">IF(VLOOKUP($A104,選手名簿!$A$6:$R$105,2)&lt;&gt;"",IF(COUNTA($F104:$G104)&gt;=0,IF(COUNTIF($H104:$AJ104,"○")&lt;1,1,""),""),"")</f>
        <v/>
      </c>
    </row>
    <row r="105" customFormat="false" ht="15" hidden="false" customHeight="true" outlineLevel="0" collapsed="false">
      <c r="A105" s="71" t="n">
        <v>100</v>
      </c>
      <c r="B105" s="72" t="str">
        <f aca="false">IF($A105="","",IF(VLOOKUP($A105,選手名簿!$A$6:$R$105,2)="","",VLOOKUP($A105,選手名簿!$A$6:$R$105,2)))</f>
        <v/>
      </c>
      <c r="C105" s="73" t="str">
        <f aca="false">IF($A105="","",IF(VLOOKUP($A105,選手名簿!$A$6:$R$105,3)="","",VLOOKUP($A105,選手名簿!$A$6:$R$105,3)))</f>
        <v/>
      </c>
      <c r="D105" s="72" t="str">
        <f aca="false">IF($A105="","",IF(VLOOKUP($A105,選手名簿!$A$6:$R$105,4)="","",VLOOKUP($A105,選手名簿!$A$6:$R$105,4)))</f>
        <v/>
      </c>
      <c r="E105" s="74" t="str">
        <f aca="false">IF($A105="","",IF(VLOOKUP($A105,選手名簿!$A$6:$R$105,5)="","",VLOOKUP($A105,選手名簿!$A$6:$R$105,5)))</f>
        <v/>
      </c>
      <c r="F105" s="103"/>
      <c r="G105" s="104"/>
      <c r="H105" s="105"/>
      <c r="I105" s="106"/>
      <c r="J105" s="106"/>
      <c r="K105" s="61" t="str">
        <f aca="false">IF($B105="","",IF(ISERROR(VLOOKUP($A105,MT!$B$14:$B$19,1,FALSE()))=TRUE(),"","○"))</f>
        <v/>
      </c>
      <c r="L105" s="62" t="str">
        <f aca="false">IF($B105="","",IF(ISERROR(VLOOKUP($A105,WT!$B$14:$B$19,1,FALSE()))=TRUE(),"","○"))</f>
        <v/>
      </c>
      <c r="M105" s="63" t="str">
        <f aca="false">IF($B105="","",IF(ISERROR(VLOOKUP($A105,OBT!$B$14:$B$22,1,FALSE())=TRUE()),"","○"))</f>
        <v/>
      </c>
      <c r="N105" s="79"/>
      <c r="O105" s="80" t="str">
        <f aca="false">IF($B105="","",IF(ISERROR(VLOOKUP($A105,MS!$B$11:$B$26,1,FALSE()))=TRUE(),"","○"))</f>
        <v/>
      </c>
      <c r="P105" s="81" t="str">
        <f aca="false">IF($B105="","",IF(ISERROR(VLOOKUP($A105,MD!$B$11:$B$34,1,FALSE()))=TRUE(),"","○"))</f>
        <v/>
      </c>
      <c r="Q105" s="107" t="str">
        <f aca="false">IF($B105="","",IF(ISERROR(VLOOKUP($A105,30MS!$B$11:$B$26,1,FALSE()))=TRUE(),"","○"))</f>
        <v/>
      </c>
      <c r="R105" s="108" t="str">
        <f aca="false">IF($B105="","",IF(ISERROR(VLOOKUP($A105,30MD!$B$11:$B$34,1,FALSE()))=TRUE(),"","○"))</f>
        <v/>
      </c>
      <c r="S105" s="107" t="str">
        <f aca="false">IF($B105="","",IF(ISERROR(VLOOKUP($A105,40MS!$B$11:$B$26,1,FALSE()))=TRUE(),"","○"))</f>
        <v/>
      </c>
      <c r="T105" s="108" t="str">
        <f aca="false">IF($B105="","",IF(ISERROR(VLOOKUP($A105,40MD!$B$11:$B$34,1,FALSE()))=TRUE(),"","○"))</f>
        <v/>
      </c>
      <c r="U105" s="107" t="str">
        <f aca="false">IF($B105="","",IF(ISERROR(VLOOKUP($A105,50MS!$B$11:$B$26,1,FALSE()))=TRUE(),"","○"))</f>
        <v/>
      </c>
      <c r="V105" s="108" t="str">
        <f aca="false">IF($B105="","",IF(ISERROR(VLOOKUP($A105,50MD!$B$11:$B$34,1,FALSE()))=TRUE(),"","○"))</f>
        <v/>
      </c>
      <c r="W105" s="107" t="str">
        <f aca="false">IF($B105="","",IF(ISERROR(VLOOKUP($A105,60MS!$B$11:$B$26,1,FALSE()))=TRUE(),"","○"))</f>
        <v/>
      </c>
      <c r="X105" s="108" t="str">
        <f aca="false">IF($B105="","",IF(ISERROR(VLOOKUP($A105,60MD!$B$11:$B$34,1,FALSE()))=TRUE(),"","○"))</f>
        <v/>
      </c>
      <c r="Y105" s="109" t="str">
        <f aca="false">IF($B105="","",IF(ISERROR(VLOOKUP($A105,65MS!$B$11:$B$26,1,FALSE()))=TRUE(),"","○"))</f>
        <v/>
      </c>
      <c r="Z105" s="108" t="str">
        <f aca="false">IF($B105="","",IF(ISERROR(VLOOKUP($A105,65MD!$B$11:$B$34,1,FALSE()))=TRUE(),"","○"))</f>
        <v/>
      </c>
      <c r="AA105" s="107" t="str">
        <f aca="false">IF($B105="","",IF(ISERROR(VLOOKUP($A105,70MS!$B$11:$B$26,1,FALSE()))=TRUE(),"","○"))</f>
        <v/>
      </c>
      <c r="AB105" s="108" t="str">
        <f aca="false">IF($B105="","",IF(ISERROR(VLOOKUP($A105,70MD!$B$11:$B$34,1,FALSE()))=TRUE(),"","○"))</f>
        <v/>
      </c>
      <c r="AC105" s="107" t="str">
        <f aca="false">IF($B105="","",IF(ISERROR(VLOOKUP($A105,WS!$B$11:$B$26,1,FALSE()))=TRUE(),"","○"))</f>
        <v/>
      </c>
      <c r="AD105" s="108" t="str">
        <f aca="false">IF($B105="","",IF(ISERROR(VLOOKUP($A105,WD!$B$11:$B$34,1,FALSE()))=TRUE(),"","○"))</f>
        <v/>
      </c>
      <c r="AE105" s="107" t="str">
        <f aca="false">IF($B105="","",IF(ISERROR(VLOOKUP($A105,30WS!$B$11:$B$26,1,FALSE()))=TRUE(),"","○"))</f>
        <v/>
      </c>
      <c r="AF105" s="108" t="str">
        <f aca="false">IF($B105="","",IF(ISERROR(VLOOKUP($A105,30WD!$B$11:$B$34,1,FALSE()))=TRUE(),"","○"))</f>
        <v/>
      </c>
      <c r="AG105" s="109" t="str">
        <f aca="false">IF($B105="","",IF(ISERROR(VLOOKUP($A105,40WS!$B$11:$B$26,1,FALSE()))=TRUE(),"","○"))</f>
        <v/>
      </c>
      <c r="AH105" s="108" t="str">
        <f aca="false">IF($B105="","",IF(ISERROR(VLOOKUP($A105,40WD!$B$11:$B$34,1,FALSE()))=TRUE(),"","○"))</f>
        <v/>
      </c>
      <c r="AI105" s="107" t="str">
        <f aca="false">IF($B105="","",IF(ISERROR(VLOOKUP($A105,50WS!$B$11:$B$26,1,FALSE()))=TRUE(),"","○"))</f>
        <v/>
      </c>
      <c r="AJ105" s="110" t="str">
        <f aca="false">IF($B105="","",IF(ISERROR(VLOOKUP($A105,50WD!$B$11:$B$34,1,FALSE()))=TRUE(),"","○"))</f>
        <v/>
      </c>
      <c r="AK105" s="70" t="str">
        <f aca="false">IF(VLOOKUP($A105,選手名簿!$A$6:$R$105,2)&lt;&gt;"",IF(COUNTA($F105:$G105)&gt;=0,IF(COUNTIF($H105:$AJ105,"○")&lt;1,1,""),""),"")</f>
        <v/>
      </c>
    </row>
    <row r="106" customFormat="false" ht="27.75" hidden="false" customHeight="true" outlineLevel="0" collapsed="false">
      <c r="A106" s="111" t="s">
        <v>103</v>
      </c>
      <c r="B106" s="111"/>
      <c r="C106" s="111"/>
      <c r="D106" s="111"/>
      <c r="E106" s="111"/>
      <c r="F106" s="112" t="n">
        <f aca="false">COUNTIF(F6:F105,"○")</f>
        <v>0</v>
      </c>
      <c r="G106" s="113" t="n">
        <f aca="false">COUNTIF(G6:G105,"○")</f>
        <v>0</v>
      </c>
      <c r="H106" s="114" t="n">
        <f aca="false">COUNTIF(H6:H105,"○")</f>
        <v>0</v>
      </c>
      <c r="I106" s="115" t="n">
        <f aca="false">COUNTIF(I6:I105,"○")</f>
        <v>0</v>
      </c>
      <c r="J106" s="116" t="n">
        <f aca="false">COUNTIF(J6:J105,"○")</f>
        <v>0</v>
      </c>
      <c r="K106" s="117" t="n">
        <f aca="false">COUNTIF(K6:K105,"○")</f>
        <v>0</v>
      </c>
      <c r="L106" s="115" t="n">
        <f aca="false">COUNTIF(L6:L105,"○")</f>
        <v>0</v>
      </c>
      <c r="M106" s="115" t="n">
        <f aca="false">COUNTIF(M6:M105,"○")</f>
        <v>0</v>
      </c>
      <c r="N106" s="115" t="n">
        <f aca="false">COUNTIF(N6:N105,"○")</f>
        <v>0</v>
      </c>
      <c r="O106" s="118" t="n">
        <f aca="false">COUNTIF(O6:O105,"○")</f>
        <v>0</v>
      </c>
      <c r="P106" s="116" t="n">
        <f aca="false">COUNTIF(P6:P105,"○")</f>
        <v>0</v>
      </c>
      <c r="Q106" s="117" t="n">
        <f aca="false">COUNTIF(Q6:Q105,"○")</f>
        <v>0</v>
      </c>
      <c r="R106" s="116" t="n">
        <f aca="false">COUNTIF(R6:R105,"○")</f>
        <v>0</v>
      </c>
      <c r="S106" s="117" t="n">
        <f aca="false">COUNTIF(S6:S105,"○")</f>
        <v>0</v>
      </c>
      <c r="T106" s="116" t="n">
        <f aca="false">COUNTIF(T6:T105,"○")</f>
        <v>0</v>
      </c>
      <c r="U106" s="117" t="n">
        <f aca="false">COUNTIF(U6:U105,"○")</f>
        <v>0</v>
      </c>
      <c r="V106" s="116" t="n">
        <f aca="false">COUNTIF(V6:V105,"○")</f>
        <v>0</v>
      </c>
      <c r="W106" s="117" t="n">
        <f aca="false">COUNTIF(W6:W105,"○")</f>
        <v>0</v>
      </c>
      <c r="X106" s="116" t="n">
        <f aca="false">COUNTIF(X6:X105,"○")</f>
        <v>0</v>
      </c>
      <c r="Y106" s="117" t="n">
        <f aca="false">COUNTIF(Y6:Y105,"○")</f>
        <v>0</v>
      </c>
      <c r="Z106" s="116" t="n">
        <f aca="false">COUNTIF(Z6:Z105,"○")</f>
        <v>0</v>
      </c>
      <c r="AA106" s="117" t="n">
        <f aca="false">COUNTIF(AA6:AA105,"○")</f>
        <v>0</v>
      </c>
      <c r="AB106" s="116" t="n">
        <f aca="false">COUNTIF(AB6:AB105,"○")</f>
        <v>0</v>
      </c>
      <c r="AC106" s="117" t="n">
        <f aca="false">COUNTIF(AC6:AC105,"○")</f>
        <v>0</v>
      </c>
      <c r="AD106" s="116" t="n">
        <f aca="false">COUNTIF(AD6:AD105,"○")</f>
        <v>0</v>
      </c>
      <c r="AE106" s="117" t="n">
        <f aca="false">COUNTIF(AE6:AE105,"○")</f>
        <v>0</v>
      </c>
      <c r="AF106" s="116" t="n">
        <f aca="false">COUNTIF(AF6:AF105,"○")</f>
        <v>0</v>
      </c>
      <c r="AG106" s="117" t="n">
        <f aca="false">COUNTIF(AG6:AG105,"○")</f>
        <v>0</v>
      </c>
      <c r="AH106" s="116" t="n">
        <f aca="false">COUNTIF(AH6:AH105,"○")</f>
        <v>0</v>
      </c>
      <c r="AI106" s="117" t="n">
        <f aca="false">COUNTIF(AI6:AI105,"○")</f>
        <v>0</v>
      </c>
      <c r="AJ106" s="119" t="n">
        <f aca="false">COUNTIF(AJ6:AJ105,"○")</f>
        <v>0</v>
      </c>
      <c r="AK106" s="70" t="n">
        <f aca="false">SUM(AK6:AK105)</f>
        <v>0</v>
      </c>
    </row>
    <row r="107" customFormat="false" ht="15" hidden="false" customHeight="true" outlineLevel="0" collapsed="false">
      <c r="B107" s="120" t="s">
        <v>104</v>
      </c>
      <c r="C107" s="19"/>
      <c r="D107" s="19"/>
      <c r="H107" s="17"/>
    </row>
    <row r="108" customFormat="false" ht="18" hidden="false" customHeight="true" outlineLevel="0" collapsed="false">
      <c r="B108" s="19"/>
      <c r="H108" s="17"/>
    </row>
    <row r="109" customFormat="false" ht="14.1" hidden="false" customHeight="true" outlineLevel="0" collapsed="false">
      <c r="H109" s="17"/>
    </row>
    <row r="110" customFormat="false" ht="14.1" hidden="false" customHeight="true" outlineLevel="0" collapsed="false">
      <c r="H110" s="17"/>
    </row>
    <row r="111" customFormat="false" ht="14.1" hidden="false" customHeight="true" outlineLevel="0" collapsed="false">
      <c r="H111" s="17"/>
    </row>
    <row r="112" customFormat="false" ht="14.1" hidden="false" customHeight="true" outlineLevel="0" collapsed="false">
      <c r="H112" s="17"/>
    </row>
    <row r="113" customFormat="false" ht="13.2" hidden="false" customHeight="false" outlineLevel="0" collapsed="false">
      <c r="H113" s="17"/>
    </row>
    <row r="114" customFormat="false" ht="13.2" hidden="false" customHeight="false" outlineLevel="0" collapsed="false">
      <c r="H114" s="17"/>
    </row>
    <row r="115" customFormat="false" ht="13.2" hidden="false" customHeight="false" outlineLevel="0" collapsed="false">
      <c r="H115" s="17"/>
    </row>
    <row r="116" customFormat="false" ht="13.2" hidden="false" customHeight="false" outlineLevel="0" collapsed="false">
      <c r="H116" s="17"/>
    </row>
    <row r="117" customFormat="false" ht="13.2" hidden="false" customHeight="false" outlineLevel="0" collapsed="false">
      <c r="H117" s="17"/>
    </row>
    <row r="118" customFormat="false" ht="13.2" hidden="false" customHeight="false" outlineLevel="0" collapsed="false">
      <c r="H118" s="17"/>
    </row>
    <row r="119" customFormat="false" ht="13.2" hidden="false" customHeight="false" outlineLevel="0" collapsed="false">
      <c r="H119" s="17"/>
    </row>
    <row r="120" customFormat="false" ht="13.2" hidden="false" customHeight="false" outlineLevel="0" collapsed="false">
      <c r="H120" s="17"/>
    </row>
    <row r="121" customFormat="false" ht="13.2" hidden="false" customHeight="false" outlineLevel="0" collapsed="false">
      <c r="H121" s="17"/>
    </row>
    <row r="122" customFormat="false" ht="13.2" hidden="false" customHeight="false" outlineLevel="0" collapsed="false">
      <c r="H122" s="17"/>
    </row>
    <row r="123" customFormat="false" ht="13.2" hidden="false" customHeight="false" outlineLevel="0" collapsed="false">
      <c r="H123" s="17"/>
    </row>
    <row r="124" customFormat="false" ht="13.2" hidden="false" customHeight="false" outlineLevel="0" collapsed="false">
      <c r="H124" s="17"/>
    </row>
    <row r="125" customFormat="false" ht="13.2" hidden="false" customHeight="false" outlineLevel="0" collapsed="false">
      <c r="H125" s="17"/>
    </row>
    <row r="126" customFormat="false" ht="13.2" hidden="false" customHeight="false" outlineLevel="0" collapsed="false">
      <c r="H126" s="17"/>
    </row>
    <row r="127" customFormat="false" ht="13.2" hidden="false" customHeight="false" outlineLevel="0" collapsed="false">
      <c r="H127" s="17"/>
    </row>
    <row r="128" customFormat="false" ht="13.2" hidden="false" customHeight="false" outlineLevel="0" collapsed="false">
      <c r="H128" s="17"/>
    </row>
    <row r="129" customFormat="false" ht="13.2" hidden="false" customHeight="false" outlineLevel="0" collapsed="false">
      <c r="H129" s="17"/>
    </row>
    <row r="130" customFormat="false" ht="13.2" hidden="false" customHeight="false" outlineLevel="0" collapsed="false">
      <c r="H130" s="17"/>
    </row>
    <row r="131" customFormat="false" ht="13.2" hidden="false" customHeight="false" outlineLevel="0" collapsed="false">
      <c r="H131" s="17"/>
    </row>
    <row r="132" customFormat="false" ht="13.2" hidden="false" customHeight="false" outlineLevel="0" collapsed="false">
      <c r="H132" s="17"/>
    </row>
    <row r="133" customFormat="false" ht="13.2" hidden="false" customHeight="false" outlineLevel="0" collapsed="false">
      <c r="H133" s="17"/>
    </row>
    <row r="134" customFormat="false" ht="13.2" hidden="false" customHeight="false" outlineLevel="0" collapsed="false">
      <c r="H134" s="17"/>
    </row>
    <row r="135" customFormat="false" ht="13.2" hidden="false" customHeight="false" outlineLevel="0" collapsed="false">
      <c r="H135" s="17"/>
    </row>
    <row r="136" customFormat="false" ht="13.2" hidden="false" customHeight="false" outlineLevel="0" collapsed="false">
      <c r="H136" s="17"/>
    </row>
    <row r="137" customFormat="false" ht="13.2" hidden="false" customHeight="false" outlineLevel="0" collapsed="false">
      <c r="H137" s="17"/>
    </row>
    <row r="138" customFormat="false" ht="13.2" hidden="false" customHeight="false" outlineLevel="0" collapsed="false">
      <c r="H138" s="17"/>
    </row>
    <row r="139" customFormat="false" ht="13.2" hidden="false" customHeight="false" outlineLevel="0" collapsed="false">
      <c r="H139" s="17"/>
    </row>
    <row r="140" customFormat="false" ht="13.2" hidden="false" customHeight="false" outlineLevel="0" collapsed="false">
      <c r="H140" s="17"/>
    </row>
    <row r="141" customFormat="false" ht="13.2" hidden="false" customHeight="false" outlineLevel="0" collapsed="false">
      <c r="H141" s="17"/>
    </row>
    <row r="142" customFormat="false" ht="13.2" hidden="false" customHeight="false" outlineLevel="0" collapsed="false">
      <c r="H142" s="17"/>
    </row>
    <row r="143" customFormat="false" ht="13.2" hidden="false" customHeight="false" outlineLevel="0" collapsed="false">
      <c r="H143" s="17"/>
    </row>
    <row r="144" customFormat="false" ht="13.2" hidden="false" customHeight="false" outlineLevel="0" collapsed="false">
      <c r="H144" s="17"/>
    </row>
    <row r="145" customFormat="false" ht="13.2" hidden="false" customHeight="false" outlineLevel="0" collapsed="false">
      <c r="H145" s="17"/>
    </row>
    <row r="146" customFormat="false" ht="13.2" hidden="false" customHeight="false" outlineLevel="0" collapsed="false">
      <c r="H146" s="17"/>
    </row>
    <row r="147" customFormat="false" ht="13.2" hidden="false" customHeight="false" outlineLevel="0" collapsed="false">
      <c r="H147" s="17"/>
    </row>
    <row r="148" customFormat="false" ht="13.2" hidden="false" customHeight="false" outlineLevel="0" collapsed="false">
      <c r="H148" s="17"/>
    </row>
    <row r="149" customFormat="false" ht="13.2" hidden="false" customHeight="false" outlineLevel="0" collapsed="false">
      <c r="H149" s="17"/>
    </row>
    <row r="150" customFormat="false" ht="13.2" hidden="false" customHeight="false" outlineLevel="0" collapsed="false">
      <c r="H150" s="17"/>
    </row>
    <row r="151" customFormat="false" ht="13.2" hidden="false" customHeight="false" outlineLevel="0" collapsed="false">
      <c r="H151" s="17"/>
    </row>
    <row r="152" customFormat="false" ht="13.2" hidden="false" customHeight="false" outlineLevel="0" collapsed="false">
      <c r="H152" s="17"/>
    </row>
    <row r="153" customFormat="false" ht="13.2" hidden="false" customHeight="false" outlineLevel="0" collapsed="false">
      <c r="H153" s="17"/>
    </row>
    <row r="154" customFormat="false" ht="13.2" hidden="false" customHeight="false" outlineLevel="0" collapsed="false">
      <c r="H154" s="17"/>
    </row>
    <row r="155" customFormat="false" ht="13.2" hidden="false" customHeight="false" outlineLevel="0" collapsed="false">
      <c r="H155" s="17"/>
    </row>
    <row r="156" customFormat="false" ht="13.2" hidden="false" customHeight="false" outlineLevel="0" collapsed="false">
      <c r="H156" s="17"/>
    </row>
    <row r="157" customFormat="false" ht="13.2" hidden="false" customHeight="false" outlineLevel="0" collapsed="false">
      <c r="H157" s="17"/>
    </row>
    <row r="158" customFormat="false" ht="13.2" hidden="false" customHeight="false" outlineLevel="0" collapsed="false">
      <c r="H158" s="17"/>
    </row>
    <row r="159" customFormat="false" ht="13.2" hidden="false" customHeight="false" outlineLevel="0" collapsed="false">
      <c r="H159" s="17"/>
    </row>
    <row r="160" customFormat="false" ht="13.2" hidden="false" customHeight="false" outlineLevel="0" collapsed="false">
      <c r="H160" s="17"/>
    </row>
    <row r="161" customFormat="false" ht="13.2" hidden="false" customHeight="false" outlineLevel="0" collapsed="false">
      <c r="H161" s="17"/>
    </row>
    <row r="162" customFormat="false" ht="13.2" hidden="false" customHeight="false" outlineLevel="0" collapsed="false">
      <c r="H162" s="17"/>
    </row>
    <row r="163" customFormat="false" ht="13.2" hidden="false" customHeight="false" outlineLevel="0" collapsed="false">
      <c r="H163" s="17"/>
    </row>
    <row r="164" customFormat="false" ht="13.2" hidden="false" customHeight="false" outlineLevel="0" collapsed="false">
      <c r="H164" s="17"/>
    </row>
    <row r="165" customFormat="false" ht="13.2" hidden="false" customHeight="false" outlineLevel="0" collapsed="false">
      <c r="H165" s="17"/>
    </row>
    <row r="166" customFormat="false" ht="13.2" hidden="false" customHeight="false" outlineLevel="0" collapsed="false">
      <c r="H166" s="17"/>
    </row>
    <row r="167" customFormat="false" ht="13.2" hidden="false" customHeight="false" outlineLevel="0" collapsed="false">
      <c r="H167" s="17"/>
    </row>
    <row r="168" customFormat="false" ht="13.2" hidden="false" customHeight="false" outlineLevel="0" collapsed="false">
      <c r="H168" s="17"/>
    </row>
    <row r="169" customFormat="false" ht="13.2" hidden="false" customHeight="false" outlineLevel="0" collapsed="false">
      <c r="H169" s="17"/>
    </row>
    <row r="170" customFormat="false" ht="13.2" hidden="false" customHeight="false" outlineLevel="0" collapsed="false">
      <c r="H170" s="17"/>
    </row>
    <row r="171" customFormat="false" ht="13.2" hidden="false" customHeight="false" outlineLevel="0" collapsed="false">
      <c r="H171" s="17"/>
    </row>
    <row r="172" customFormat="false" ht="13.2" hidden="false" customHeight="false" outlineLevel="0" collapsed="false">
      <c r="H172" s="17"/>
    </row>
    <row r="173" customFormat="false" ht="13.2" hidden="false" customHeight="false" outlineLevel="0" collapsed="false">
      <c r="H173" s="17"/>
    </row>
    <row r="174" customFormat="false" ht="13.2" hidden="false" customHeight="false" outlineLevel="0" collapsed="false">
      <c r="H174" s="17"/>
    </row>
    <row r="175" customFormat="false" ht="13.2" hidden="false" customHeight="false" outlineLevel="0" collapsed="false">
      <c r="H175" s="17"/>
    </row>
    <row r="176" customFormat="false" ht="13.2" hidden="false" customHeight="false" outlineLevel="0" collapsed="false">
      <c r="H176" s="17"/>
    </row>
    <row r="177" customFormat="false" ht="13.2" hidden="false" customHeight="false" outlineLevel="0" collapsed="false">
      <c r="H177" s="17"/>
    </row>
    <row r="178" customFormat="false" ht="13.2" hidden="false" customHeight="false" outlineLevel="0" collapsed="false">
      <c r="H178" s="17"/>
    </row>
    <row r="179" customFormat="false" ht="13.2" hidden="false" customHeight="false" outlineLevel="0" collapsed="false">
      <c r="H179" s="17"/>
    </row>
    <row r="180" customFormat="false" ht="13.2" hidden="false" customHeight="false" outlineLevel="0" collapsed="false">
      <c r="H180" s="17"/>
    </row>
    <row r="181" customFormat="false" ht="13.2" hidden="false" customHeight="false" outlineLevel="0" collapsed="false">
      <c r="H181" s="17"/>
    </row>
    <row r="182" customFormat="false" ht="13.2" hidden="false" customHeight="false" outlineLevel="0" collapsed="false">
      <c r="H182" s="17"/>
    </row>
    <row r="183" customFormat="false" ht="13.2" hidden="false" customHeight="false" outlineLevel="0" collapsed="false">
      <c r="H183" s="17"/>
    </row>
    <row r="184" customFormat="false" ht="13.2" hidden="false" customHeight="false" outlineLevel="0" collapsed="false">
      <c r="H184" s="17"/>
    </row>
    <row r="185" customFormat="false" ht="13.2" hidden="false" customHeight="false" outlineLevel="0" collapsed="false">
      <c r="H185" s="17"/>
    </row>
    <row r="186" customFormat="false" ht="13.2" hidden="false" customHeight="false" outlineLevel="0" collapsed="false">
      <c r="H186" s="17"/>
    </row>
    <row r="187" customFormat="false" ht="13.2" hidden="false" customHeight="false" outlineLevel="0" collapsed="false">
      <c r="H187" s="17"/>
    </row>
    <row r="188" customFormat="false" ht="13.2" hidden="false" customHeight="false" outlineLevel="0" collapsed="false">
      <c r="H188" s="17"/>
    </row>
    <row r="189" customFormat="false" ht="13.2" hidden="false" customHeight="false" outlineLevel="0" collapsed="false">
      <c r="H189" s="17"/>
    </row>
    <row r="190" customFormat="false" ht="13.2" hidden="false" customHeight="false" outlineLevel="0" collapsed="false">
      <c r="H190" s="17"/>
    </row>
    <row r="191" customFormat="false" ht="13.2" hidden="false" customHeight="false" outlineLevel="0" collapsed="false">
      <c r="H191" s="17"/>
    </row>
    <row r="192" customFormat="false" ht="13.2" hidden="false" customHeight="false" outlineLevel="0" collapsed="false">
      <c r="H192" s="17"/>
    </row>
    <row r="193" customFormat="false" ht="13.2" hidden="false" customHeight="false" outlineLevel="0" collapsed="false">
      <c r="H193" s="17"/>
    </row>
    <row r="194" customFormat="false" ht="13.2" hidden="false" customHeight="false" outlineLevel="0" collapsed="false">
      <c r="H194" s="17"/>
    </row>
    <row r="195" customFormat="false" ht="13.2" hidden="false" customHeight="false" outlineLevel="0" collapsed="false">
      <c r="H195" s="17"/>
    </row>
    <row r="196" customFormat="false" ht="13.2" hidden="false" customHeight="false" outlineLevel="0" collapsed="false">
      <c r="H196" s="17"/>
    </row>
    <row r="197" customFormat="false" ht="13.2" hidden="false" customHeight="false" outlineLevel="0" collapsed="false">
      <c r="H197" s="17"/>
    </row>
    <row r="198" customFormat="false" ht="13.2" hidden="false" customHeight="false" outlineLevel="0" collapsed="false">
      <c r="H198" s="17"/>
    </row>
    <row r="199" customFormat="false" ht="13.2" hidden="false" customHeight="false" outlineLevel="0" collapsed="false">
      <c r="H199" s="17"/>
    </row>
    <row r="200" customFormat="false" ht="13.2" hidden="false" customHeight="false" outlineLevel="0" collapsed="false">
      <c r="H200" s="17"/>
    </row>
    <row r="201" customFormat="false" ht="13.2" hidden="false" customHeight="false" outlineLevel="0" collapsed="false">
      <c r="H201" s="17"/>
    </row>
    <row r="202" customFormat="false" ht="13.2" hidden="false" customHeight="false" outlineLevel="0" collapsed="false">
      <c r="H202" s="17"/>
    </row>
    <row r="203" customFormat="false" ht="13.2" hidden="false" customHeight="false" outlineLevel="0" collapsed="false">
      <c r="H203" s="17"/>
    </row>
    <row r="204" customFormat="false" ht="13.2" hidden="false" customHeight="false" outlineLevel="0" collapsed="false">
      <c r="H204" s="17"/>
    </row>
    <row r="205" customFormat="false" ht="13.2" hidden="false" customHeight="false" outlineLevel="0" collapsed="false">
      <c r="H205" s="17"/>
    </row>
    <row r="206" customFormat="false" ht="13.2" hidden="false" customHeight="false" outlineLevel="0" collapsed="false">
      <c r="H206" s="17"/>
    </row>
    <row r="207" customFormat="false" ht="13.2" hidden="false" customHeight="false" outlineLevel="0" collapsed="false">
      <c r="H207" s="17"/>
    </row>
    <row r="208" customFormat="false" ht="13.2" hidden="false" customHeight="false" outlineLevel="0" collapsed="false">
      <c r="H208" s="17"/>
    </row>
    <row r="209" customFormat="false" ht="13.2" hidden="false" customHeight="false" outlineLevel="0" collapsed="false">
      <c r="H209" s="17"/>
    </row>
    <row r="210" customFormat="false" ht="13.2" hidden="false" customHeight="false" outlineLevel="0" collapsed="false">
      <c r="H210" s="17"/>
    </row>
    <row r="211" customFormat="false" ht="13.2" hidden="false" customHeight="false" outlineLevel="0" collapsed="false">
      <c r="H211" s="17"/>
    </row>
    <row r="212" customFormat="false" ht="13.2" hidden="false" customHeight="false" outlineLevel="0" collapsed="false">
      <c r="H212" s="17"/>
    </row>
    <row r="213" customFormat="false" ht="13.2" hidden="false" customHeight="false" outlineLevel="0" collapsed="false">
      <c r="H213" s="17"/>
    </row>
    <row r="214" customFormat="false" ht="13.2" hidden="false" customHeight="false" outlineLevel="0" collapsed="false">
      <c r="H214" s="17"/>
    </row>
    <row r="215" customFormat="false" ht="13.2" hidden="false" customHeight="false" outlineLevel="0" collapsed="false">
      <c r="H215" s="17"/>
    </row>
    <row r="216" customFormat="false" ht="13.2" hidden="false" customHeight="false" outlineLevel="0" collapsed="false">
      <c r="H216" s="17"/>
    </row>
    <row r="217" customFormat="false" ht="13.2" hidden="false" customHeight="false" outlineLevel="0" collapsed="false">
      <c r="H217" s="17"/>
    </row>
    <row r="218" customFormat="false" ht="13.2" hidden="false" customHeight="false" outlineLevel="0" collapsed="false">
      <c r="H218" s="17"/>
    </row>
    <row r="219" customFormat="false" ht="13.2" hidden="false" customHeight="false" outlineLevel="0" collapsed="false">
      <c r="H219" s="17"/>
    </row>
    <row r="220" customFormat="false" ht="13.2" hidden="false" customHeight="false" outlineLevel="0" collapsed="false">
      <c r="H220" s="17"/>
    </row>
    <row r="221" customFormat="false" ht="13.2" hidden="false" customHeight="false" outlineLevel="0" collapsed="false">
      <c r="H221" s="17"/>
    </row>
    <row r="222" customFormat="false" ht="13.2" hidden="false" customHeight="false" outlineLevel="0" collapsed="false">
      <c r="H222" s="17"/>
    </row>
    <row r="223" customFormat="false" ht="13.2" hidden="false" customHeight="false" outlineLevel="0" collapsed="false">
      <c r="H223" s="17"/>
    </row>
    <row r="224" customFormat="false" ht="13.2" hidden="false" customHeight="false" outlineLevel="0" collapsed="false">
      <c r="H224" s="17"/>
    </row>
    <row r="225" customFormat="false" ht="13.2" hidden="false" customHeight="false" outlineLevel="0" collapsed="false">
      <c r="H225" s="17"/>
    </row>
    <row r="226" customFormat="false" ht="13.2" hidden="false" customHeight="false" outlineLevel="0" collapsed="false">
      <c r="H226" s="17"/>
    </row>
    <row r="227" customFormat="false" ht="13.2" hidden="false" customHeight="false" outlineLevel="0" collapsed="false">
      <c r="H227" s="17"/>
    </row>
    <row r="228" customFormat="false" ht="13.2" hidden="false" customHeight="false" outlineLevel="0" collapsed="false">
      <c r="H228" s="17"/>
    </row>
    <row r="229" customFormat="false" ht="13.2" hidden="false" customHeight="false" outlineLevel="0" collapsed="false">
      <c r="H229" s="17"/>
    </row>
    <row r="230" customFormat="false" ht="13.2" hidden="false" customHeight="false" outlineLevel="0" collapsed="false">
      <c r="H230" s="17"/>
    </row>
    <row r="231" customFormat="false" ht="13.2" hidden="false" customHeight="false" outlineLevel="0" collapsed="false">
      <c r="H231" s="17"/>
    </row>
    <row r="232" customFormat="false" ht="13.2" hidden="false" customHeight="false" outlineLevel="0" collapsed="false">
      <c r="H232" s="17"/>
    </row>
    <row r="233" customFormat="false" ht="13.2" hidden="false" customHeight="false" outlineLevel="0" collapsed="false">
      <c r="H233" s="17"/>
    </row>
    <row r="234" customFormat="false" ht="13.2" hidden="false" customHeight="false" outlineLevel="0" collapsed="false">
      <c r="H234" s="17"/>
    </row>
    <row r="235" customFormat="false" ht="13.2" hidden="false" customHeight="false" outlineLevel="0" collapsed="false">
      <c r="H235" s="17"/>
    </row>
    <row r="236" customFormat="false" ht="13.2" hidden="false" customHeight="false" outlineLevel="0" collapsed="false">
      <c r="H236" s="17"/>
    </row>
    <row r="237" customFormat="false" ht="13.2" hidden="false" customHeight="false" outlineLevel="0" collapsed="false">
      <c r="H237" s="17"/>
    </row>
    <row r="238" customFormat="false" ht="13.2" hidden="false" customHeight="false" outlineLevel="0" collapsed="false">
      <c r="H238" s="17"/>
    </row>
    <row r="239" customFormat="false" ht="13.2" hidden="false" customHeight="false" outlineLevel="0" collapsed="false">
      <c r="H239" s="17"/>
    </row>
    <row r="240" customFormat="false" ht="13.2" hidden="false" customHeight="false" outlineLevel="0" collapsed="false">
      <c r="H240" s="17"/>
    </row>
    <row r="241" customFormat="false" ht="13.2" hidden="false" customHeight="false" outlineLevel="0" collapsed="false">
      <c r="H241" s="17"/>
    </row>
    <row r="242" customFormat="false" ht="13.2" hidden="false" customHeight="false" outlineLevel="0" collapsed="false">
      <c r="H242" s="17"/>
    </row>
    <row r="243" customFormat="false" ht="13.2" hidden="false" customHeight="false" outlineLevel="0" collapsed="false">
      <c r="H243" s="17"/>
    </row>
    <row r="244" customFormat="false" ht="13.2" hidden="false" customHeight="false" outlineLevel="0" collapsed="false">
      <c r="H244" s="17"/>
    </row>
    <row r="245" customFormat="false" ht="13.2" hidden="false" customHeight="false" outlineLevel="0" collapsed="false">
      <c r="H245" s="17"/>
    </row>
    <row r="246" customFormat="false" ht="13.2" hidden="false" customHeight="false" outlineLevel="0" collapsed="false">
      <c r="H246" s="17"/>
    </row>
    <row r="247" customFormat="false" ht="13.2" hidden="false" customHeight="false" outlineLevel="0" collapsed="false">
      <c r="H247" s="17"/>
    </row>
    <row r="248" customFormat="false" ht="13.2" hidden="false" customHeight="false" outlineLevel="0" collapsed="false">
      <c r="H248" s="17"/>
    </row>
    <row r="249" customFormat="false" ht="13.2" hidden="false" customHeight="false" outlineLevel="0" collapsed="false">
      <c r="H249" s="17"/>
    </row>
    <row r="250" customFormat="false" ht="13.2" hidden="false" customHeight="false" outlineLevel="0" collapsed="false">
      <c r="H250" s="17"/>
    </row>
    <row r="251" customFormat="false" ht="13.2" hidden="false" customHeight="false" outlineLevel="0" collapsed="false">
      <c r="H251" s="17"/>
    </row>
    <row r="252" customFormat="false" ht="13.2" hidden="false" customHeight="false" outlineLevel="0" collapsed="false">
      <c r="H252" s="17"/>
    </row>
    <row r="253" customFormat="false" ht="13.2" hidden="false" customHeight="false" outlineLevel="0" collapsed="false">
      <c r="H253" s="17"/>
    </row>
    <row r="254" customFormat="false" ht="13.2" hidden="false" customHeight="false" outlineLevel="0" collapsed="false">
      <c r="H254" s="17"/>
    </row>
    <row r="255" customFormat="false" ht="13.2" hidden="false" customHeight="false" outlineLevel="0" collapsed="false">
      <c r="H255" s="17"/>
    </row>
    <row r="256" customFormat="false" ht="13.2" hidden="false" customHeight="false" outlineLevel="0" collapsed="false">
      <c r="H256" s="17"/>
    </row>
    <row r="257" customFormat="false" ht="13.2" hidden="false" customHeight="false" outlineLevel="0" collapsed="false">
      <c r="H257" s="17"/>
    </row>
    <row r="258" customFormat="false" ht="13.2" hidden="false" customHeight="false" outlineLevel="0" collapsed="false">
      <c r="H258" s="17"/>
    </row>
    <row r="259" customFormat="false" ht="13.2" hidden="false" customHeight="false" outlineLevel="0" collapsed="false">
      <c r="H259" s="17"/>
    </row>
    <row r="260" customFormat="false" ht="13.2" hidden="false" customHeight="false" outlineLevel="0" collapsed="false">
      <c r="H260" s="17"/>
    </row>
    <row r="261" customFormat="false" ht="13.2" hidden="false" customHeight="false" outlineLevel="0" collapsed="false">
      <c r="H261" s="17"/>
    </row>
    <row r="262" customFormat="false" ht="13.2" hidden="false" customHeight="false" outlineLevel="0" collapsed="false">
      <c r="H262" s="17"/>
    </row>
    <row r="263" customFormat="false" ht="13.2" hidden="false" customHeight="false" outlineLevel="0" collapsed="false">
      <c r="H263" s="17"/>
    </row>
    <row r="264" customFormat="false" ht="13.2" hidden="false" customHeight="false" outlineLevel="0" collapsed="false">
      <c r="H264" s="17"/>
    </row>
    <row r="265" customFormat="false" ht="13.2" hidden="false" customHeight="false" outlineLevel="0" collapsed="false">
      <c r="H265" s="17"/>
    </row>
    <row r="266" customFormat="false" ht="13.2" hidden="false" customHeight="false" outlineLevel="0" collapsed="false">
      <c r="H266" s="17"/>
    </row>
    <row r="267" customFormat="false" ht="13.2" hidden="false" customHeight="false" outlineLevel="0" collapsed="false">
      <c r="H267" s="17"/>
    </row>
    <row r="268" customFormat="false" ht="13.2" hidden="false" customHeight="false" outlineLevel="0" collapsed="false">
      <c r="H268" s="17"/>
    </row>
    <row r="269" customFormat="false" ht="13.2" hidden="false" customHeight="false" outlineLevel="0" collapsed="false">
      <c r="H269" s="17"/>
    </row>
    <row r="270" customFormat="false" ht="13.2" hidden="false" customHeight="false" outlineLevel="0" collapsed="false">
      <c r="H270" s="17"/>
    </row>
    <row r="271" customFormat="false" ht="13.2" hidden="false" customHeight="false" outlineLevel="0" collapsed="false">
      <c r="H271" s="17"/>
    </row>
    <row r="272" customFormat="false" ht="13.2" hidden="false" customHeight="false" outlineLevel="0" collapsed="false">
      <c r="H272" s="17"/>
    </row>
    <row r="273" customFormat="false" ht="13.2" hidden="false" customHeight="false" outlineLevel="0" collapsed="false">
      <c r="H273" s="17"/>
    </row>
    <row r="274" customFormat="false" ht="13.2" hidden="false" customHeight="false" outlineLevel="0" collapsed="false">
      <c r="H274" s="17"/>
    </row>
    <row r="275" customFormat="false" ht="13.2" hidden="false" customHeight="false" outlineLevel="0" collapsed="false">
      <c r="H275" s="17"/>
    </row>
    <row r="276" customFormat="false" ht="13.2" hidden="false" customHeight="false" outlineLevel="0" collapsed="false">
      <c r="H276" s="17"/>
    </row>
    <row r="277" customFormat="false" ht="13.2" hidden="false" customHeight="false" outlineLevel="0" collapsed="false">
      <c r="H277" s="17"/>
    </row>
    <row r="278" customFormat="false" ht="13.2" hidden="false" customHeight="false" outlineLevel="0" collapsed="false">
      <c r="H278" s="17"/>
    </row>
  </sheetData>
  <mergeCells count="19">
    <mergeCell ref="B1:W1"/>
    <mergeCell ref="X1:AJ1"/>
    <mergeCell ref="T2:V2"/>
    <mergeCell ref="X2:Z2"/>
    <mergeCell ref="AE2:AG2"/>
    <mergeCell ref="A3:A5"/>
    <mergeCell ref="B3:C5"/>
    <mergeCell ref="D3:E5"/>
    <mergeCell ref="F3:F5"/>
    <mergeCell ref="G3:G5"/>
    <mergeCell ref="H3:N3"/>
    <mergeCell ref="O3:AJ3"/>
    <mergeCell ref="H4:H5"/>
    <mergeCell ref="I4:I5"/>
    <mergeCell ref="J4:J5"/>
    <mergeCell ref="K4:N4"/>
    <mergeCell ref="O4:AB4"/>
    <mergeCell ref="AC4:AJ4"/>
    <mergeCell ref="A106:E10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4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5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6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37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38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39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40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41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42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78" t="s">
        <v>243</v>
      </c>
      <c r="C5" s="178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828125" defaultRowHeight="14.4" zeroHeight="false" outlineLevelRow="0" outlineLevelCol="0"/>
  <cols>
    <col collapsed="false" customWidth="true" hidden="false" outlineLevel="0" max="6" min="1" style="121" width="5.44"/>
    <col collapsed="false" customWidth="true" hidden="false" outlineLevel="0" max="8" min="7" style="121" width="6.1"/>
    <col collapsed="false" customWidth="true" hidden="false" outlineLevel="0" max="9" min="9" style="121" width="3.1"/>
    <col collapsed="false" customWidth="true" hidden="false" outlineLevel="0" max="11" min="10" style="121" width="5.44"/>
    <col collapsed="false" customWidth="true" hidden="false" outlineLevel="0" max="12" min="12" style="121" width="3.1"/>
    <col collapsed="false" customWidth="true" hidden="false" outlineLevel="0" max="16" min="13" style="121" width="5.44"/>
    <col collapsed="false" customWidth="true" hidden="true" outlineLevel="0" max="17" min="17" style="121" width="5.44"/>
    <col collapsed="false" customWidth="true" hidden="false" outlineLevel="0" max="19" min="18" style="121" width="5.44"/>
    <col collapsed="false" customWidth="false" hidden="false" outlineLevel="0" max="257" min="20" style="121" width="5.88"/>
  </cols>
  <sheetData>
    <row r="1" customFormat="false" ht="14.4" hidden="false" customHeight="false" outlineLevel="0" collapsed="false">
      <c r="A1" s="122"/>
      <c r="B1" s="123" t="s">
        <v>105</v>
      </c>
      <c r="C1" s="123"/>
      <c r="D1" s="123"/>
      <c r="E1" s="123"/>
      <c r="F1" s="123"/>
      <c r="G1" s="123"/>
      <c r="H1" s="123"/>
      <c r="I1" s="123"/>
      <c r="J1" s="123"/>
      <c r="K1" s="123"/>
      <c r="M1" s="124" t="n">
        <f aca="false">選手名簿!$D$2</f>
        <v>0</v>
      </c>
      <c r="N1" s="124"/>
      <c r="O1" s="124"/>
      <c r="P1" s="124"/>
    </row>
    <row r="2" customFormat="false" ht="14.4" hidden="false" customHeight="false" outlineLevel="0" collapsed="false">
      <c r="B2" s="123"/>
      <c r="C2" s="123"/>
      <c r="D2" s="123"/>
      <c r="E2" s="123"/>
      <c r="F2" s="123"/>
      <c r="G2" s="123"/>
      <c r="H2" s="123"/>
      <c r="I2" s="123"/>
      <c r="J2" s="123"/>
      <c r="K2" s="123"/>
      <c r="M2" s="124"/>
      <c r="N2" s="124"/>
      <c r="O2" s="124"/>
      <c r="P2" s="124"/>
    </row>
    <row r="3" customFormat="false" ht="9.75" hidden="false" customHeight="true" outlineLevel="0" collapsed="false">
      <c r="B3" s="125"/>
      <c r="C3" s="125"/>
      <c r="D3" s="125"/>
      <c r="E3" s="125"/>
      <c r="F3" s="125"/>
      <c r="G3" s="125"/>
      <c r="H3" s="125"/>
      <c r="I3" s="125"/>
      <c r="J3" s="125"/>
      <c r="K3" s="125"/>
      <c r="M3" s="126"/>
      <c r="N3" s="126"/>
      <c r="O3" s="126"/>
      <c r="P3" s="126"/>
    </row>
    <row r="4" customFormat="false" ht="24" hidden="false" customHeight="true" outlineLevel="0" collapsed="false">
      <c r="B4" s="127" t="s">
        <v>106</v>
      </c>
      <c r="C4" s="125"/>
      <c r="D4" s="125"/>
      <c r="E4" s="128"/>
      <c r="F4" s="128"/>
      <c r="G4" s="128"/>
      <c r="H4" s="128"/>
      <c r="I4" s="125"/>
      <c r="J4" s="129" t="s">
        <v>107</v>
      </c>
      <c r="K4" s="125"/>
      <c r="L4" s="130"/>
      <c r="M4" s="130"/>
      <c r="N4" s="130"/>
      <c r="O4" s="130"/>
      <c r="P4" s="130"/>
    </row>
    <row r="5" customFormat="false" ht="16.2" hidden="false" customHeight="false" outlineLevel="0" collapsed="false">
      <c r="B5" s="127"/>
      <c r="C5" s="125"/>
      <c r="D5" s="125"/>
      <c r="E5" s="131"/>
      <c r="F5" s="131"/>
      <c r="G5" s="131"/>
      <c r="H5" s="131"/>
      <c r="I5" s="125"/>
      <c r="J5" s="129"/>
      <c r="K5" s="132" t="s">
        <v>108</v>
      </c>
      <c r="L5" s="132"/>
      <c r="M5" s="132"/>
      <c r="N5" s="132"/>
      <c r="O5" s="132"/>
      <c r="P5" s="132"/>
    </row>
    <row r="6" customFormat="false" ht="8.25" hidden="false" customHeight="tru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</row>
    <row r="7" customFormat="false" ht="30" hidden="false" customHeight="true" outlineLevel="0" collapsed="false">
      <c r="B7" s="134" t="s">
        <v>109</v>
      </c>
      <c r="D7" s="135" t="n">
        <f aca="false">M48</f>
        <v>0</v>
      </c>
      <c r="E7" s="135"/>
      <c r="F7" s="135"/>
      <c r="G7" s="134" t="s">
        <v>110</v>
      </c>
    </row>
    <row r="9" customFormat="false" ht="16.5" hidden="false" customHeight="true" outlineLevel="0" collapsed="false">
      <c r="C9" s="136" t="s">
        <v>111</v>
      </c>
      <c r="D9" s="137" t="s">
        <v>112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</row>
    <row r="10" customFormat="false" ht="16.5" hidden="false" customHeight="true" outlineLevel="0" collapsed="false">
      <c r="C10" s="136"/>
      <c r="D10" s="138" t="s">
        <v>113</v>
      </c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</row>
    <row r="11" customFormat="false" ht="16.5" hidden="false" customHeight="true" outlineLevel="0" collapsed="false">
      <c r="C11" s="136"/>
      <c r="D11" s="139" t="s">
        <v>114</v>
      </c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</row>
    <row r="12" customFormat="false" ht="8.25" hidden="false" customHeight="true" outlineLevel="0" collapsed="false">
      <c r="C12" s="140"/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15.75" hidden="false" customHeight="true" outlineLevel="0" collapsed="false">
      <c r="A13" s="142" t="s">
        <v>115</v>
      </c>
      <c r="B13" s="142" t="s">
        <v>116</v>
      </c>
      <c r="C13" s="142"/>
      <c r="D13" s="142"/>
      <c r="E13" s="142" t="s">
        <v>117</v>
      </c>
      <c r="F13" s="142"/>
      <c r="G13" s="142" t="s">
        <v>118</v>
      </c>
      <c r="H13" s="142"/>
      <c r="I13" s="142"/>
      <c r="J13" s="142"/>
      <c r="K13" s="142"/>
      <c r="L13" s="142"/>
      <c r="M13" s="142"/>
      <c r="N13" s="142"/>
      <c r="O13" s="142"/>
      <c r="P13" s="142"/>
    </row>
    <row r="14" customFormat="false" ht="15.75" hidden="false" customHeight="true" outlineLevel="0" collapsed="false">
      <c r="A14" s="142"/>
      <c r="B14" s="142"/>
      <c r="C14" s="142"/>
      <c r="D14" s="142"/>
      <c r="E14" s="142"/>
      <c r="F14" s="142"/>
      <c r="G14" s="143" t="s">
        <v>119</v>
      </c>
      <c r="H14" s="143"/>
      <c r="I14" s="143"/>
      <c r="J14" s="142" t="s">
        <v>120</v>
      </c>
      <c r="K14" s="142"/>
      <c r="L14" s="142"/>
      <c r="M14" s="142" t="s">
        <v>121</v>
      </c>
      <c r="N14" s="142"/>
      <c r="O14" s="142"/>
      <c r="P14" s="142"/>
    </row>
    <row r="15" customFormat="false" ht="18" hidden="false" customHeight="true" outlineLevel="0" collapsed="false">
      <c r="A15" s="144" t="n">
        <v>1</v>
      </c>
      <c r="B15" s="142" t="s">
        <v>122</v>
      </c>
      <c r="C15" s="142"/>
      <c r="D15" s="142"/>
      <c r="E15" s="145" t="s">
        <v>123</v>
      </c>
      <c r="F15" s="145"/>
      <c r="G15" s="146" t="n">
        <v>25000</v>
      </c>
      <c r="H15" s="146"/>
      <c r="I15" s="147" t="s">
        <v>124</v>
      </c>
      <c r="J15" s="148" t="n">
        <f aca="false">ROUNDUP(参加種目一覧表!K$106/6,0)</f>
        <v>0</v>
      </c>
      <c r="K15" s="149" t="s">
        <v>123</v>
      </c>
      <c r="L15" s="150" t="s">
        <v>125</v>
      </c>
      <c r="M15" s="151" t="n">
        <f aca="false">G15*J15</f>
        <v>0</v>
      </c>
      <c r="N15" s="151"/>
      <c r="O15" s="151"/>
      <c r="P15" s="152" t="s">
        <v>126</v>
      </c>
      <c r="Q15" s="121" t="s">
        <v>127</v>
      </c>
    </row>
    <row r="16" customFormat="false" ht="18" hidden="false" customHeight="true" outlineLevel="0" collapsed="false">
      <c r="A16" s="144" t="n">
        <v>2</v>
      </c>
      <c r="B16" s="142" t="s">
        <v>128</v>
      </c>
      <c r="C16" s="142"/>
      <c r="D16" s="142"/>
      <c r="E16" s="145" t="s">
        <v>123</v>
      </c>
      <c r="F16" s="145"/>
      <c r="G16" s="146" t="n">
        <v>25000</v>
      </c>
      <c r="H16" s="146"/>
      <c r="I16" s="147" t="s">
        <v>124</v>
      </c>
      <c r="J16" s="148" t="n">
        <f aca="false">ROUNDUP(参加種目一覧表!L$106/6,0)</f>
        <v>0</v>
      </c>
      <c r="K16" s="149" t="s">
        <v>123</v>
      </c>
      <c r="L16" s="150" t="s">
        <v>125</v>
      </c>
      <c r="M16" s="151" t="n">
        <f aca="false">G16*J16</f>
        <v>0</v>
      </c>
      <c r="N16" s="151"/>
      <c r="O16" s="151"/>
      <c r="P16" s="152" t="s">
        <v>126</v>
      </c>
      <c r="Q16" s="121" t="s">
        <v>129</v>
      </c>
    </row>
    <row r="17" customFormat="false" ht="18" hidden="false" customHeight="true" outlineLevel="0" collapsed="false">
      <c r="A17" s="144" t="n">
        <v>3</v>
      </c>
      <c r="B17" s="142" t="s">
        <v>130</v>
      </c>
      <c r="C17" s="142"/>
      <c r="D17" s="142"/>
      <c r="E17" s="145" t="s">
        <v>123</v>
      </c>
      <c r="F17" s="145"/>
      <c r="G17" s="146" t="n">
        <v>25000</v>
      </c>
      <c r="H17" s="146"/>
      <c r="I17" s="147" t="s">
        <v>124</v>
      </c>
      <c r="J17" s="148" t="n">
        <f aca="false">ROUNDUP(参加種目一覧表!M$106/9,0)</f>
        <v>0</v>
      </c>
      <c r="K17" s="149" t="s">
        <v>123</v>
      </c>
      <c r="L17" s="150" t="s">
        <v>125</v>
      </c>
      <c r="M17" s="151" t="n">
        <f aca="false">G17*J17</f>
        <v>0</v>
      </c>
      <c r="N17" s="151"/>
      <c r="O17" s="151"/>
      <c r="P17" s="152" t="s">
        <v>126</v>
      </c>
      <c r="Q17" s="121" t="s">
        <v>131</v>
      </c>
    </row>
    <row r="18" customFormat="false" ht="18" hidden="false" customHeight="true" outlineLevel="0" collapsed="false">
      <c r="A18" s="144" t="n">
        <v>4</v>
      </c>
      <c r="B18" s="142" t="s">
        <v>132</v>
      </c>
      <c r="C18" s="142"/>
      <c r="D18" s="142"/>
      <c r="E18" s="145" t="s">
        <v>123</v>
      </c>
      <c r="F18" s="145"/>
      <c r="G18" s="146" t="n">
        <v>25000</v>
      </c>
      <c r="H18" s="146"/>
      <c r="I18" s="147" t="s">
        <v>124</v>
      </c>
      <c r="J18" s="148" t="n">
        <f aca="false">ROUNDUP(参加種目一覧表!N$106/9,0)</f>
        <v>0</v>
      </c>
      <c r="K18" s="149" t="s">
        <v>123</v>
      </c>
      <c r="L18" s="150" t="s">
        <v>125</v>
      </c>
      <c r="M18" s="151" t="n">
        <f aca="false">G18*J18</f>
        <v>0</v>
      </c>
      <c r="N18" s="151"/>
      <c r="O18" s="151"/>
      <c r="P18" s="152" t="s">
        <v>126</v>
      </c>
    </row>
    <row r="19" customFormat="false" ht="18" hidden="false" customHeight="true" outlineLevel="0" collapsed="false">
      <c r="A19" s="144" t="n">
        <v>5</v>
      </c>
      <c r="B19" s="142" t="s">
        <v>133</v>
      </c>
      <c r="C19" s="142"/>
      <c r="D19" s="142"/>
      <c r="E19" s="145" t="s">
        <v>134</v>
      </c>
      <c r="F19" s="145"/>
      <c r="G19" s="146" t="n">
        <v>5000</v>
      </c>
      <c r="H19" s="146"/>
      <c r="I19" s="147" t="s">
        <v>124</v>
      </c>
      <c r="J19" s="148" t="n">
        <f aca="false">参加種目一覧表!O$106</f>
        <v>0</v>
      </c>
      <c r="K19" s="149" t="s">
        <v>134</v>
      </c>
      <c r="L19" s="150" t="s">
        <v>125</v>
      </c>
      <c r="M19" s="151" t="n">
        <f aca="false">G19*J19</f>
        <v>0</v>
      </c>
      <c r="N19" s="151"/>
      <c r="O19" s="151"/>
      <c r="P19" s="152" t="s">
        <v>126</v>
      </c>
      <c r="Q19" s="121" t="s">
        <v>135</v>
      </c>
    </row>
    <row r="20" customFormat="false" ht="18" hidden="false" customHeight="true" outlineLevel="0" collapsed="false">
      <c r="A20" s="144" t="n">
        <v>6</v>
      </c>
      <c r="B20" s="142" t="s">
        <v>136</v>
      </c>
      <c r="C20" s="142"/>
      <c r="D20" s="142"/>
      <c r="E20" s="145" t="s">
        <v>137</v>
      </c>
      <c r="F20" s="145"/>
      <c r="G20" s="146" t="n">
        <v>10000</v>
      </c>
      <c r="H20" s="146"/>
      <c r="I20" s="147" t="s">
        <v>124</v>
      </c>
      <c r="J20" s="148" t="n">
        <f aca="false">参加種目一覧表!P$106/2</f>
        <v>0</v>
      </c>
      <c r="K20" s="149" t="s">
        <v>137</v>
      </c>
      <c r="L20" s="150" t="s">
        <v>125</v>
      </c>
      <c r="M20" s="151" t="n">
        <f aca="false">G20*J20</f>
        <v>0</v>
      </c>
      <c r="N20" s="151"/>
      <c r="O20" s="151"/>
      <c r="P20" s="152" t="s">
        <v>126</v>
      </c>
      <c r="Q20" s="121" t="s">
        <v>138</v>
      </c>
    </row>
    <row r="21" customFormat="false" ht="18" hidden="false" customHeight="true" outlineLevel="0" collapsed="false">
      <c r="A21" s="144" t="n">
        <v>7</v>
      </c>
      <c r="B21" s="142" t="s">
        <v>139</v>
      </c>
      <c r="C21" s="142"/>
      <c r="D21" s="142"/>
      <c r="E21" s="145" t="s">
        <v>134</v>
      </c>
      <c r="F21" s="145"/>
      <c r="G21" s="146" t="n">
        <v>5000</v>
      </c>
      <c r="H21" s="146"/>
      <c r="I21" s="147" t="s">
        <v>124</v>
      </c>
      <c r="J21" s="148" t="n">
        <f aca="false">参加種目一覧表!AC$106</f>
        <v>0</v>
      </c>
      <c r="K21" s="149" t="s">
        <v>134</v>
      </c>
      <c r="L21" s="150" t="s">
        <v>125</v>
      </c>
      <c r="M21" s="151" t="n">
        <f aca="false">G21*J21</f>
        <v>0</v>
      </c>
      <c r="N21" s="151"/>
      <c r="O21" s="151"/>
      <c r="P21" s="152" t="s">
        <v>126</v>
      </c>
      <c r="Q21" s="121" t="s">
        <v>140</v>
      </c>
    </row>
    <row r="22" customFormat="false" ht="18" hidden="false" customHeight="true" outlineLevel="0" collapsed="false">
      <c r="A22" s="144" t="n">
        <v>8</v>
      </c>
      <c r="B22" s="142" t="s">
        <v>141</v>
      </c>
      <c r="C22" s="142"/>
      <c r="D22" s="142"/>
      <c r="E22" s="145" t="s">
        <v>137</v>
      </c>
      <c r="F22" s="145"/>
      <c r="G22" s="146" t="n">
        <v>10000</v>
      </c>
      <c r="H22" s="146"/>
      <c r="I22" s="147" t="s">
        <v>124</v>
      </c>
      <c r="J22" s="148" t="n">
        <f aca="false">参加種目一覧表!AD$106/2</f>
        <v>0</v>
      </c>
      <c r="K22" s="149" t="s">
        <v>137</v>
      </c>
      <c r="L22" s="150" t="s">
        <v>125</v>
      </c>
      <c r="M22" s="151" t="n">
        <f aca="false">G22*J22</f>
        <v>0</v>
      </c>
      <c r="N22" s="151"/>
      <c r="O22" s="151"/>
      <c r="P22" s="152" t="s">
        <v>126</v>
      </c>
      <c r="Q22" s="121" t="s">
        <v>142</v>
      </c>
    </row>
    <row r="23" customFormat="false" ht="18" hidden="false" customHeight="true" outlineLevel="0" collapsed="false">
      <c r="A23" s="144" t="n">
        <v>9</v>
      </c>
      <c r="B23" s="153" t="s">
        <v>143</v>
      </c>
      <c r="C23" s="153"/>
      <c r="D23" s="153"/>
      <c r="E23" s="145" t="s">
        <v>134</v>
      </c>
      <c r="F23" s="145"/>
      <c r="G23" s="146" t="n">
        <v>5000</v>
      </c>
      <c r="H23" s="146"/>
      <c r="I23" s="147" t="s">
        <v>124</v>
      </c>
      <c r="J23" s="148" t="n">
        <f aca="false">参加種目一覧表!Q$106</f>
        <v>0</v>
      </c>
      <c r="K23" s="149" t="s">
        <v>134</v>
      </c>
      <c r="L23" s="150" t="s">
        <v>125</v>
      </c>
      <c r="M23" s="151" t="n">
        <f aca="false">G23*J23</f>
        <v>0</v>
      </c>
      <c r="N23" s="151"/>
      <c r="O23" s="151"/>
      <c r="P23" s="152" t="s">
        <v>126</v>
      </c>
      <c r="Q23" s="121" t="s">
        <v>144</v>
      </c>
    </row>
    <row r="24" customFormat="false" ht="18" hidden="false" customHeight="true" outlineLevel="0" collapsed="false">
      <c r="A24" s="144" t="n">
        <v>10</v>
      </c>
      <c r="B24" s="153" t="s">
        <v>145</v>
      </c>
      <c r="C24" s="153"/>
      <c r="D24" s="153"/>
      <c r="E24" s="145" t="s">
        <v>137</v>
      </c>
      <c r="F24" s="145"/>
      <c r="G24" s="146" t="n">
        <v>10000</v>
      </c>
      <c r="H24" s="146"/>
      <c r="I24" s="147" t="s">
        <v>124</v>
      </c>
      <c r="J24" s="148" t="n">
        <f aca="false">参加種目一覧表!R$106/2</f>
        <v>0</v>
      </c>
      <c r="K24" s="149" t="s">
        <v>137</v>
      </c>
      <c r="L24" s="150" t="s">
        <v>125</v>
      </c>
      <c r="M24" s="151" t="n">
        <f aca="false">G24*J24</f>
        <v>0</v>
      </c>
      <c r="N24" s="151"/>
      <c r="O24" s="151"/>
      <c r="P24" s="152" t="s">
        <v>126</v>
      </c>
      <c r="Q24" s="121" t="s">
        <v>146</v>
      </c>
    </row>
    <row r="25" customFormat="false" ht="18" hidden="false" customHeight="true" outlineLevel="0" collapsed="false">
      <c r="A25" s="144" t="n">
        <v>11</v>
      </c>
      <c r="B25" s="153" t="s">
        <v>147</v>
      </c>
      <c r="C25" s="153"/>
      <c r="D25" s="153"/>
      <c r="E25" s="145" t="s">
        <v>134</v>
      </c>
      <c r="F25" s="145"/>
      <c r="G25" s="146" t="n">
        <v>5000</v>
      </c>
      <c r="H25" s="146"/>
      <c r="I25" s="147" t="s">
        <v>124</v>
      </c>
      <c r="J25" s="148" t="n">
        <f aca="false">参加種目一覧表!S$106</f>
        <v>0</v>
      </c>
      <c r="K25" s="149" t="s">
        <v>134</v>
      </c>
      <c r="L25" s="150" t="s">
        <v>125</v>
      </c>
      <c r="M25" s="151" t="n">
        <f aca="false">G25*J25</f>
        <v>0</v>
      </c>
      <c r="N25" s="151"/>
      <c r="O25" s="151"/>
      <c r="P25" s="152" t="s">
        <v>126</v>
      </c>
      <c r="Q25" s="121" t="s">
        <v>148</v>
      </c>
    </row>
    <row r="26" customFormat="false" ht="18" hidden="false" customHeight="true" outlineLevel="0" collapsed="false">
      <c r="A26" s="144" t="n">
        <v>12</v>
      </c>
      <c r="B26" s="153" t="s">
        <v>149</v>
      </c>
      <c r="C26" s="153"/>
      <c r="D26" s="153"/>
      <c r="E26" s="145" t="s">
        <v>137</v>
      </c>
      <c r="F26" s="145"/>
      <c r="G26" s="146" t="n">
        <v>10000</v>
      </c>
      <c r="H26" s="146"/>
      <c r="I26" s="147" t="s">
        <v>124</v>
      </c>
      <c r="J26" s="148" t="n">
        <f aca="false">参加種目一覧表!T$106/2</f>
        <v>0</v>
      </c>
      <c r="K26" s="149" t="s">
        <v>137</v>
      </c>
      <c r="L26" s="150" t="s">
        <v>125</v>
      </c>
      <c r="M26" s="151" t="n">
        <f aca="false">G26*J26</f>
        <v>0</v>
      </c>
      <c r="N26" s="151"/>
      <c r="O26" s="151"/>
      <c r="P26" s="152" t="s">
        <v>126</v>
      </c>
      <c r="Q26" s="121" t="s">
        <v>150</v>
      </c>
    </row>
    <row r="27" customFormat="false" ht="18" hidden="false" customHeight="true" outlineLevel="0" collapsed="false">
      <c r="A27" s="144" t="n">
        <v>13</v>
      </c>
      <c r="B27" s="153" t="s">
        <v>151</v>
      </c>
      <c r="C27" s="153"/>
      <c r="D27" s="153"/>
      <c r="E27" s="145" t="s">
        <v>134</v>
      </c>
      <c r="F27" s="145"/>
      <c r="G27" s="146" t="n">
        <v>5000</v>
      </c>
      <c r="H27" s="146"/>
      <c r="I27" s="147" t="s">
        <v>124</v>
      </c>
      <c r="J27" s="148" t="n">
        <f aca="false">参加種目一覧表!U$106</f>
        <v>0</v>
      </c>
      <c r="K27" s="149" t="s">
        <v>134</v>
      </c>
      <c r="L27" s="150" t="s">
        <v>125</v>
      </c>
      <c r="M27" s="151" t="n">
        <f aca="false">G27*J27</f>
        <v>0</v>
      </c>
      <c r="N27" s="151"/>
      <c r="O27" s="151"/>
      <c r="P27" s="152" t="s">
        <v>126</v>
      </c>
      <c r="Q27" s="121" t="s">
        <v>152</v>
      </c>
    </row>
    <row r="28" customFormat="false" ht="18" hidden="false" customHeight="true" outlineLevel="0" collapsed="false">
      <c r="A28" s="144" t="n">
        <v>14</v>
      </c>
      <c r="B28" s="153" t="s">
        <v>153</v>
      </c>
      <c r="C28" s="153"/>
      <c r="D28" s="153"/>
      <c r="E28" s="145" t="s">
        <v>137</v>
      </c>
      <c r="F28" s="145"/>
      <c r="G28" s="146" t="n">
        <v>10000</v>
      </c>
      <c r="H28" s="146"/>
      <c r="I28" s="147" t="s">
        <v>124</v>
      </c>
      <c r="J28" s="148" t="n">
        <f aca="false">参加種目一覧表!V$106/2</f>
        <v>0</v>
      </c>
      <c r="K28" s="149" t="s">
        <v>137</v>
      </c>
      <c r="L28" s="150" t="s">
        <v>125</v>
      </c>
      <c r="M28" s="151" t="n">
        <f aca="false">G28*J28</f>
        <v>0</v>
      </c>
      <c r="N28" s="151"/>
      <c r="O28" s="151"/>
      <c r="P28" s="152" t="s">
        <v>126</v>
      </c>
      <c r="Q28" s="121" t="s">
        <v>154</v>
      </c>
    </row>
    <row r="29" customFormat="false" ht="18" hidden="false" customHeight="true" outlineLevel="0" collapsed="false">
      <c r="A29" s="144" t="n">
        <v>15</v>
      </c>
      <c r="B29" s="153" t="s">
        <v>155</v>
      </c>
      <c r="C29" s="153"/>
      <c r="D29" s="153"/>
      <c r="E29" s="145" t="s">
        <v>134</v>
      </c>
      <c r="F29" s="145"/>
      <c r="G29" s="146" t="n">
        <v>5000</v>
      </c>
      <c r="H29" s="146"/>
      <c r="I29" s="147" t="s">
        <v>124</v>
      </c>
      <c r="J29" s="148" t="n">
        <f aca="false">参加種目一覧表!W$106</f>
        <v>0</v>
      </c>
      <c r="K29" s="149" t="s">
        <v>134</v>
      </c>
      <c r="L29" s="150" t="s">
        <v>125</v>
      </c>
      <c r="M29" s="151" t="n">
        <f aca="false">G29*J29</f>
        <v>0</v>
      </c>
      <c r="N29" s="151"/>
      <c r="O29" s="151"/>
      <c r="P29" s="152" t="s">
        <v>126</v>
      </c>
      <c r="Q29" s="121" t="s">
        <v>156</v>
      </c>
    </row>
    <row r="30" customFormat="false" ht="18" hidden="false" customHeight="true" outlineLevel="0" collapsed="false">
      <c r="A30" s="144" t="n">
        <v>16</v>
      </c>
      <c r="B30" s="153" t="s">
        <v>157</v>
      </c>
      <c r="C30" s="153"/>
      <c r="D30" s="153"/>
      <c r="E30" s="145" t="s">
        <v>137</v>
      </c>
      <c r="F30" s="145"/>
      <c r="G30" s="146" t="n">
        <v>10000</v>
      </c>
      <c r="H30" s="146"/>
      <c r="I30" s="147" t="s">
        <v>124</v>
      </c>
      <c r="J30" s="148" t="n">
        <f aca="false">参加種目一覧表!X$106/2</f>
        <v>0</v>
      </c>
      <c r="K30" s="149" t="s">
        <v>137</v>
      </c>
      <c r="L30" s="150" t="s">
        <v>125</v>
      </c>
      <c r="M30" s="151" t="n">
        <f aca="false">G30*J30</f>
        <v>0</v>
      </c>
      <c r="N30" s="151"/>
      <c r="O30" s="151"/>
      <c r="P30" s="152" t="s">
        <v>126</v>
      </c>
      <c r="Q30" s="121" t="s">
        <v>158</v>
      </c>
    </row>
    <row r="31" customFormat="false" ht="18" hidden="false" customHeight="true" outlineLevel="0" collapsed="false">
      <c r="A31" s="144" t="n">
        <v>17</v>
      </c>
      <c r="B31" s="153" t="s">
        <v>159</v>
      </c>
      <c r="C31" s="153"/>
      <c r="D31" s="153"/>
      <c r="E31" s="145" t="s">
        <v>134</v>
      </c>
      <c r="F31" s="145"/>
      <c r="G31" s="146" t="n">
        <v>5000</v>
      </c>
      <c r="H31" s="146"/>
      <c r="I31" s="147" t="s">
        <v>124</v>
      </c>
      <c r="J31" s="148" t="n">
        <f aca="false">参加種目一覧表!Y$106</f>
        <v>0</v>
      </c>
      <c r="K31" s="149" t="s">
        <v>134</v>
      </c>
      <c r="L31" s="150" t="s">
        <v>125</v>
      </c>
      <c r="M31" s="151" t="n">
        <f aca="false">G31*J31</f>
        <v>0</v>
      </c>
      <c r="N31" s="151"/>
      <c r="O31" s="151"/>
      <c r="P31" s="152" t="s">
        <v>126</v>
      </c>
      <c r="Q31" s="121" t="s">
        <v>160</v>
      </c>
    </row>
    <row r="32" customFormat="false" ht="18" hidden="false" customHeight="true" outlineLevel="0" collapsed="false">
      <c r="A32" s="144" t="n">
        <v>18</v>
      </c>
      <c r="B32" s="153" t="s">
        <v>161</v>
      </c>
      <c r="C32" s="153"/>
      <c r="D32" s="153"/>
      <c r="E32" s="145" t="s">
        <v>137</v>
      </c>
      <c r="F32" s="145"/>
      <c r="G32" s="146" t="n">
        <v>10000</v>
      </c>
      <c r="H32" s="146"/>
      <c r="I32" s="147" t="s">
        <v>124</v>
      </c>
      <c r="J32" s="148" t="n">
        <f aca="false">参加種目一覧表!Z$106/2</f>
        <v>0</v>
      </c>
      <c r="K32" s="149" t="s">
        <v>137</v>
      </c>
      <c r="L32" s="150" t="s">
        <v>125</v>
      </c>
      <c r="M32" s="151" t="n">
        <f aca="false">G32*J32</f>
        <v>0</v>
      </c>
      <c r="N32" s="151"/>
      <c r="O32" s="151"/>
      <c r="P32" s="152" t="s">
        <v>126</v>
      </c>
      <c r="Q32" s="121" t="s">
        <v>162</v>
      </c>
    </row>
    <row r="33" customFormat="false" ht="18" hidden="false" customHeight="true" outlineLevel="0" collapsed="false">
      <c r="A33" s="144" t="n">
        <v>19</v>
      </c>
      <c r="B33" s="153" t="s">
        <v>163</v>
      </c>
      <c r="C33" s="153"/>
      <c r="D33" s="153"/>
      <c r="E33" s="145" t="s">
        <v>134</v>
      </c>
      <c r="F33" s="145"/>
      <c r="G33" s="146" t="n">
        <v>5000</v>
      </c>
      <c r="H33" s="146"/>
      <c r="I33" s="147" t="s">
        <v>124</v>
      </c>
      <c r="J33" s="148" t="n">
        <f aca="false">参加種目一覧表!AE$106</f>
        <v>0</v>
      </c>
      <c r="K33" s="149" t="s">
        <v>134</v>
      </c>
      <c r="L33" s="150" t="s">
        <v>125</v>
      </c>
      <c r="M33" s="151" t="n">
        <f aca="false">G33*J33</f>
        <v>0</v>
      </c>
      <c r="N33" s="151"/>
      <c r="O33" s="151"/>
      <c r="P33" s="152" t="s">
        <v>126</v>
      </c>
      <c r="Q33" s="121" t="s">
        <v>164</v>
      </c>
    </row>
    <row r="34" customFormat="false" ht="18" hidden="false" customHeight="true" outlineLevel="0" collapsed="false">
      <c r="A34" s="144" t="n">
        <v>20</v>
      </c>
      <c r="B34" s="153" t="s">
        <v>165</v>
      </c>
      <c r="C34" s="153"/>
      <c r="D34" s="153"/>
      <c r="E34" s="145" t="s">
        <v>137</v>
      </c>
      <c r="F34" s="145"/>
      <c r="G34" s="146" t="n">
        <v>10000</v>
      </c>
      <c r="H34" s="146"/>
      <c r="I34" s="147" t="s">
        <v>124</v>
      </c>
      <c r="J34" s="148" t="n">
        <f aca="false">参加種目一覧表!AF$106/2</f>
        <v>0</v>
      </c>
      <c r="K34" s="149" t="s">
        <v>137</v>
      </c>
      <c r="L34" s="150" t="s">
        <v>125</v>
      </c>
      <c r="M34" s="151" t="n">
        <f aca="false">G34*J34</f>
        <v>0</v>
      </c>
      <c r="N34" s="151"/>
      <c r="O34" s="151"/>
      <c r="P34" s="152" t="s">
        <v>126</v>
      </c>
      <c r="Q34" s="121" t="s">
        <v>166</v>
      </c>
    </row>
    <row r="35" customFormat="false" ht="18" hidden="false" customHeight="true" outlineLevel="0" collapsed="false">
      <c r="A35" s="144" t="n">
        <v>21</v>
      </c>
      <c r="B35" s="153" t="s">
        <v>167</v>
      </c>
      <c r="C35" s="153"/>
      <c r="D35" s="153"/>
      <c r="E35" s="145" t="s">
        <v>134</v>
      </c>
      <c r="F35" s="145"/>
      <c r="G35" s="146" t="n">
        <v>5000</v>
      </c>
      <c r="H35" s="146"/>
      <c r="I35" s="147" t="s">
        <v>124</v>
      </c>
      <c r="J35" s="148" t="n">
        <f aca="false">参加種目一覧表!AG$106</f>
        <v>0</v>
      </c>
      <c r="K35" s="149" t="s">
        <v>134</v>
      </c>
      <c r="L35" s="150" t="s">
        <v>125</v>
      </c>
      <c r="M35" s="151" t="n">
        <f aca="false">G35*J35</f>
        <v>0</v>
      </c>
      <c r="N35" s="151"/>
      <c r="O35" s="151"/>
      <c r="P35" s="152" t="s">
        <v>126</v>
      </c>
      <c r="Q35" s="121" t="s">
        <v>168</v>
      </c>
    </row>
    <row r="36" customFormat="false" ht="18" hidden="false" customHeight="true" outlineLevel="0" collapsed="false">
      <c r="A36" s="144" t="n">
        <v>22</v>
      </c>
      <c r="B36" s="153" t="s">
        <v>169</v>
      </c>
      <c r="C36" s="153"/>
      <c r="D36" s="153"/>
      <c r="E36" s="145" t="s">
        <v>137</v>
      </c>
      <c r="F36" s="145"/>
      <c r="G36" s="146" t="n">
        <v>10000</v>
      </c>
      <c r="H36" s="146"/>
      <c r="I36" s="147" t="s">
        <v>124</v>
      </c>
      <c r="J36" s="148" t="n">
        <f aca="false">参加種目一覧表!AH$106/2</f>
        <v>0</v>
      </c>
      <c r="K36" s="149" t="s">
        <v>137</v>
      </c>
      <c r="L36" s="150" t="s">
        <v>125</v>
      </c>
      <c r="M36" s="151" t="n">
        <f aca="false">G36*J36</f>
        <v>0</v>
      </c>
      <c r="N36" s="151"/>
      <c r="O36" s="151"/>
      <c r="P36" s="152" t="s">
        <v>126</v>
      </c>
      <c r="Q36" s="121" t="s">
        <v>170</v>
      </c>
    </row>
    <row r="37" customFormat="false" ht="18" hidden="false" customHeight="true" outlineLevel="0" collapsed="false">
      <c r="A37" s="144" t="n">
        <v>23</v>
      </c>
      <c r="B37" s="153" t="s">
        <v>171</v>
      </c>
      <c r="C37" s="153"/>
      <c r="D37" s="153"/>
      <c r="E37" s="145" t="s">
        <v>134</v>
      </c>
      <c r="F37" s="145"/>
      <c r="G37" s="146" t="n">
        <v>5000</v>
      </c>
      <c r="H37" s="146"/>
      <c r="I37" s="147" t="s">
        <v>124</v>
      </c>
      <c r="J37" s="148" t="n">
        <f aca="false">参加種目一覧表!AA$106</f>
        <v>0</v>
      </c>
      <c r="K37" s="149" t="s">
        <v>134</v>
      </c>
      <c r="L37" s="150" t="s">
        <v>125</v>
      </c>
      <c r="M37" s="151" t="n">
        <f aca="false">G37*J37</f>
        <v>0</v>
      </c>
      <c r="N37" s="151"/>
      <c r="O37" s="151"/>
      <c r="P37" s="152" t="s">
        <v>126</v>
      </c>
      <c r="Q37" s="154" t="s">
        <v>172</v>
      </c>
    </row>
    <row r="38" customFormat="false" ht="18" hidden="false" customHeight="true" outlineLevel="0" collapsed="false">
      <c r="A38" s="144" t="n">
        <v>24</v>
      </c>
      <c r="B38" s="153" t="s">
        <v>173</v>
      </c>
      <c r="C38" s="153"/>
      <c r="D38" s="153"/>
      <c r="E38" s="145" t="s">
        <v>137</v>
      </c>
      <c r="F38" s="145"/>
      <c r="G38" s="146" t="n">
        <v>10000</v>
      </c>
      <c r="H38" s="146"/>
      <c r="I38" s="147" t="s">
        <v>124</v>
      </c>
      <c r="J38" s="148" t="n">
        <f aca="false">参加種目一覧表!AB$106/2</f>
        <v>0</v>
      </c>
      <c r="K38" s="149" t="s">
        <v>137</v>
      </c>
      <c r="L38" s="150" t="s">
        <v>125</v>
      </c>
      <c r="M38" s="151" t="n">
        <f aca="false">G38*J38</f>
        <v>0</v>
      </c>
      <c r="N38" s="151"/>
      <c r="O38" s="151"/>
      <c r="P38" s="152" t="s">
        <v>126</v>
      </c>
      <c r="Q38" s="154" t="s">
        <v>174</v>
      </c>
    </row>
    <row r="39" customFormat="false" ht="18" hidden="false" customHeight="true" outlineLevel="0" collapsed="false">
      <c r="A39" s="144" t="n">
        <v>25</v>
      </c>
      <c r="B39" s="153" t="s">
        <v>175</v>
      </c>
      <c r="C39" s="153"/>
      <c r="D39" s="153"/>
      <c r="E39" s="145" t="s">
        <v>134</v>
      </c>
      <c r="F39" s="145"/>
      <c r="G39" s="146" t="n">
        <v>5000</v>
      </c>
      <c r="H39" s="146"/>
      <c r="I39" s="147" t="s">
        <v>124</v>
      </c>
      <c r="J39" s="148" t="n">
        <f aca="false">参加種目一覧表!AI$106</f>
        <v>0</v>
      </c>
      <c r="K39" s="149" t="s">
        <v>134</v>
      </c>
      <c r="L39" s="150" t="s">
        <v>125</v>
      </c>
      <c r="M39" s="151" t="n">
        <f aca="false">G39*J39</f>
        <v>0</v>
      </c>
      <c r="N39" s="151"/>
      <c r="O39" s="151"/>
      <c r="P39" s="152" t="s">
        <v>126</v>
      </c>
      <c r="Q39" s="154" t="s">
        <v>176</v>
      </c>
    </row>
    <row r="40" customFormat="false" ht="18" hidden="false" customHeight="true" outlineLevel="0" collapsed="false">
      <c r="A40" s="144" t="n">
        <v>26</v>
      </c>
      <c r="B40" s="153" t="s">
        <v>177</v>
      </c>
      <c r="C40" s="153"/>
      <c r="D40" s="153"/>
      <c r="E40" s="145" t="s">
        <v>137</v>
      </c>
      <c r="F40" s="145"/>
      <c r="G40" s="146" t="n">
        <v>10000</v>
      </c>
      <c r="H40" s="146"/>
      <c r="I40" s="147" t="s">
        <v>124</v>
      </c>
      <c r="J40" s="148" t="n">
        <f aca="false">参加種目一覧表!AJ$106/2</f>
        <v>0</v>
      </c>
      <c r="K40" s="149" t="s">
        <v>137</v>
      </c>
      <c r="L40" s="150" t="s">
        <v>125</v>
      </c>
      <c r="M40" s="151" t="n">
        <f aca="false">G40*J40</f>
        <v>0</v>
      </c>
      <c r="N40" s="151"/>
      <c r="O40" s="151"/>
      <c r="P40" s="152" t="s">
        <v>126</v>
      </c>
      <c r="Q40" s="154" t="s">
        <v>178</v>
      </c>
    </row>
    <row r="41" customFormat="false" ht="18" hidden="false" customHeight="true" outlineLevel="0" collapsed="false">
      <c r="A41" s="155" t="s">
        <v>179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1" t="n">
        <f aca="false">SUM(M15:O40)</f>
        <v>0</v>
      </c>
      <c r="N41" s="151"/>
      <c r="O41" s="151"/>
      <c r="P41" s="152" t="s">
        <v>126</v>
      </c>
    </row>
    <row r="42" customFormat="false" ht="13.5" hidden="false" customHeight="true" outlineLevel="0" collapsed="false">
      <c r="M42" s="156"/>
      <c r="N42" s="156"/>
      <c r="O42" s="156"/>
      <c r="P42" s="157"/>
    </row>
    <row r="43" customFormat="false" ht="18" hidden="false" customHeight="true" outlineLevel="0" collapsed="false">
      <c r="A43" s="158" t="s">
        <v>180</v>
      </c>
      <c r="B43" s="158"/>
      <c r="C43" s="158"/>
      <c r="D43" s="158"/>
      <c r="E43" s="158"/>
      <c r="F43" s="158"/>
      <c r="G43" s="159" t="n">
        <v>1000</v>
      </c>
      <c r="H43" s="159"/>
      <c r="I43" s="147" t="s">
        <v>124</v>
      </c>
      <c r="J43" s="148" t="n">
        <f aca="false">選手名簿!B$106-参加種目一覧表!AK$106</f>
        <v>0</v>
      </c>
      <c r="K43" s="149" t="s">
        <v>134</v>
      </c>
      <c r="L43" s="150" t="s">
        <v>125</v>
      </c>
      <c r="M43" s="151" t="n">
        <f aca="false">G43*J43</f>
        <v>0</v>
      </c>
      <c r="N43" s="151"/>
      <c r="O43" s="151"/>
      <c r="P43" s="152" t="s">
        <v>126</v>
      </c>
    </row>
    <row r="44" customFormat="false" ht="18" hidden="false" customHeight="true" outlineLevel="0" collapsed="false">
      <c r="A44" s="158" t="s">
        <v>181</v>
      </c>
      <c r="B44" s="158"/>
      <c r="C44" s="158"/>
      <c r="D44" s="158"/>
      <c r="E44" s="158"/>
      <c r="F44" s="158"/>
      <c r="G44" s="159" t="n">
        <v>100</v>
      </c>
      <c r="H44" s="159"/>
      <c r="I44" s="147" t="s">
        <v>124</v>
      </c>
      <c r="J44" s="148" t="n">
        <f aca="false">選手名簿!B$106-参加種目一覧表!AK$106</f>
        <v>0</v>
      </c>
      <c r="K44" s="149" t="s">
        <v>134</v>
      </c>
      <c r="L44" s="150" t="s">
        <v>125</v>
      </c>
      <c r="M44" s="151" t="n">
        <f aca="false">G44*J44</f>
        <v>0</v>
      </c>
      <c r="N44" s="151"/>
      <c r="O44" s="151"/>
      <c r="P44" s="152" t="s">
        <v>126</v>
      </c>
    </row>
    <row r="45" customFormat="false" ht="12" hidden="false" customHeight="true" outlineLevel="0" collapsed="false">
      <c r="A45" s="160"/>
      <c r="B45" s="160"/>
      <c r="C45" s="160"/>
      <c r="D45" s="160"/>
      <c r="E45" s="160"/>
      <c r="F45" s="160"/>
      <c r="I45" s="156"/>
      <c r="J45" s="161"/>
      <c r="K45" s="156"/>
      <c r="M45" s="156"/>
      <c r="N45" s="156"/>
      <c r="O45" s="156"/>
    </row>
    <row r="46" customFormat="false" ht="18" hidden="false" customHeight="true" outlineLevel="0" collapsed="false">
      <c r="A46" s="155" t="s">
        <v>76</v>
      </c>
      <c r="B46" s="155"/>
      <c r="C46" s="155"/>
      <c r="D46" s="155"/>
      <c r="E46" s="145" t="s">
        <v>134</v>
      </c>
      <c r="F46" s="145"/>
      <c r="G46" s="146" t="n">
        <v>6000</v>
      </c>
      <c r="H46" s="146"/>
      <c r="I46" s="147" t="s">
        <v>124</v>
      </c>
      <c r="J46" s="148" t="n">
        <f aca="false">参加種目一覧表!G$106</f>
        <v>0</v>
      </c>
      <c r="K46" s="149" t="s">
        <v>134</v>
      </c>
      <c r="L46" s="150" t="s">
        <v>125</v>
      </c>
      <c r="M46" s="151" t="n">
        <f aca="false">G46*J46</f>
        <v>0</v>
      </c>
      <c r="N46" s="151"/>
      <c r="O46" s="151"/>
      <c r="P46" s="152" t="s">
        <v>126</v>
      </c>
    </row>
    <row r="47" customFormat="false" ht="15" hidden="false" customHeight="false" outlineLevel="0" collapsed="false">
      <c r="M47" s="156"/>
      <c r="N47" s="156"/>
      <c r="O47" s="156"/>
    </row>
    <row r="48" customFormat="false" ht="19.8" hidden="false" customHeight="false" outlineLevel="0" collapsed="false">
      <c r="A48" s="162" t="s">
        <v>182</v>
      </c>
      <c r="B48" s="162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3" t="n">
        <f aca="false">M41+M43+M44+M46</f>
        <v>0</v>
      </c>
      <c r="N48" s="163"/>
      <c r="O48" s="163"/>
      <c r="P48" s="164" t="s">
        <v>126</v>
      </c>
    </row>
  </sheetData>
  <mergeCells count="135">
    <mergeCell ref="B1:K2"/>
    <mergeCell ref="M1:P2"/>
    <mergeCell ref="E4:H4"/>
    <mergeCell ref="L4:P4"/>
    <mergeCell ref="K5:P5"/>
    <mergeCell ref="D7:F7"/>
    <mergeCell ref="C9:C11"/>
    <mergeCell ref="D9:O9"/>
    <mergeCell ref="D10:O10"/>
    <mergeCell ref="D11:O11"/>
    <mergeCell ref="A13:A14"/>
    <mergeCell ref="B13:D14"/>
    <mergeCell ref="E13:F14"/>
    <mergeCell ref="G13:P13"/>
    <mergeCell ref="G14:I14"/>
    <mergeCell ref="J14:L14"/>
    <mergeCell ref="M14:P14"/>
    <mergeCell ref="B15:D15"/>
    <mergeCell ref="E15:F15"/>
    <mergeCell ref="G15:H15"/>
    <mergeCell ref="M15:O15"/>
    <mergeCell ref="B16:D16"/>
    <mergeCell ref="E16:F16"/>
    <mergeCell ref="G16:H16"/>
    <mergeCell ref="M16:O16"/>
    <mergeCell ref="B17:D17"/>
    <mergeCell ref="E17:F17"/>
    <mergeCell ref="G17:H17"/>
    <mergeCell ref="M17:O17"/>
    <mergeCell ref="B18:D18"/>
    <mergeCell ref="E18:F18"/>
    <mergeCell ref="G18:H18"/>
    <mergeCell ref="M18:O18"/>
    <mergeCell ref="B19:D19"/>
    <mergeCell ref="E19:F19"/>
    <mergeCell ref="G19:H19"/>
    <mergeCell ref="M19:O19"/>
    <mergeCell ref="B20:D20"/>
    <mergeCell ref="E20:F20"/>
    <mergeCell ref="G20:H20"/>
    <mergeCell ref="M20:O20"/>
    <mergeCell ref="B21:D21"/>
    <mergeCell ref="E21:F21"/>
    <mergeCell ref="G21:H21"/>
    <mergeCell ref="M21:O21"/>
    <mergeCell ref="B22:D22"/>
    <mergeCell ref="E22:F22"/>
    <mergeCell ref="G22:H22"/>
    <mergeCell ref="M22:O22"/>
    <mergeCell ref="B23:D23"/>
    <mergeCell ref="E23:F23"/>
    <mergeCell ref="G23:H23"/>
    <mergeCell ref="M23:O23"/>
    <mergeCell ref="B24:D24"/>
    <mergeCell ref="E24:F24"/>
    <mergeCell ref="G24:H24"/>
    <mergeCell ref="M24:O24"/>
    <mergeCell ref="B25:D25"/>
    <mergeCell ref="E25:F25"/>
    <mergeCell ref="G25:H25"/>
    <mergeCell ref="M25:O25"/>
    <mergeCell ref="B26:D26"/>
    <mergeCell ref="E26:F26"/>
    <mergeCell ref="G26:H26"/>
    <mergeCell ref="M26:O26"/>
    <mergeCell ref="B27:D27"/>
    <mergeCell ref="E27:F27"/>
    <mergeCell ref="G27:H27"/>
    <mergeCell ref="M27:O27"/>
    <mergeCell ref="B28:D28"/>
    <mergeCell ref="E28:F28"/>
    <mergeCell ref="G28:H28"/>
    <mergeCell ref="M28:O28"/>
    <mergeCell ref="B29:D29"/>
    <mergeCell ref="E29:F29"/>
    <mergeCell ref="G29:H29"/>
    <mergeCell ref="M29:O29"/>
    <mergeCell ref="B30:D30"/>
    <mergeCell ref="E30:F30"/>
    <mergeCell ref="G30:H30"/>
    <mergeCell ref="M30:O30"/>
    <mergeCell ref="B31:D31"/>
    <mergeCell ref="E31:F31"/>
    <mergeCell ref="G31:H31"/>
    <mergeCell ref="M31:O31"/>
    <mergeCell ref="B32:D32"/>
    <mergeCell ref="E32:F32"/>
    <mergeCell ref="G32:H32"/>
    <mergeCell ref="M32:O32"/>
    <mergeCell ref="B33:D33"/>
    <mergeCell ref="E33:F33"/>
    <mergeCell ref="G33:H33"/>
    <mergeCell ref="M33:O33"/>
    <mergeCell ref="B34:D34"/>
    <mergeCell ref="E34:F34"/>
    <mergeCell ref="G34:H34"/>
    <mergeCell ref="M34:O34"/>
    <mergeCell ref="B35:D35"/>
    <mergeCell ref="E35:F35"/>
    <mergeCell ref="G35:H35"/>
    <mergeCell ref="M35:O35"/>
    <mergeCell ref="B36:D36"/>
    <mergeCell ref="E36:F36"/>
    <mergeCell ref="G36:H36"/>
    <mergeCell ref="M36:O36"/>
    <mergeCell ref="B37:D37"/>
    <mergeCell ref="E37:F37"/>
    <mergeCell ref="G37:H37"/>
    <mergeCell ref="M37:O37"/>
    <mergeCell ref="B38:D38"/>
    <mergeCell ref="E38:F38"/>
    <mergeCell ref="G38:H38"/>
    <mergeCell ref="M38:O38"/>
    <mergeCell ref="B39:D39"/>
    <mergeCell ref="E39:F39"/>
    <mergeCell ref="G39:H39"/>
    <mergeCell ref="M39:O39"/>
    <mergeCell ref="B40:D40"/>
    <mergeCell ref="E40:F40"/>
    <mergeCell ref="G40:H40"/>
    <mergeCell ref="M40:O40"/>
    <mergeCell ref="A41:L41"/>
    <mergeCell ref="M41:O41"/>
    <mergeCell ref="A43:F43"/>
    <mergeCell ref="G43:H43"/>
    <mergeCell ref="M43:O43"/>
    <mergeCell ref="A44:F44"/>
    <mergeCell ref="G44:H44"/>
    <mergeCell ref="M44:O44"/>
    <mergeCell ref="A46:D46"/>
    <mergeCell ref="E46:F46"/>
    <mergeCell ref="G46:H46"/>
    <mergeCell ref="M46:O46"/>
    <mergeCell ref="A48:L48"/>
    <mergeCell ref="M48:O4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185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79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80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81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88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89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0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1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192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193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3" customFormat="false" ht="13.2" hidden="false" customHeight="false" outlineLevel="0" collapsed="false">
      <c r="B23" s="14" t="s">
        <v>194</v>
      </c>
    </row>
    <row r="25" customFormat="false" ht="13.2" hidden="false" customHeight="false" outlineLevel="0" collapsed="false">
      <c r="B25" s="172" t="n">
        <f aca="true">TODAY()</f>
        <v>46231</v>
      </c>
      <c r="C25" s="172"/>
    </row>
    <row r="27" customFormat="false" ht="13.2" hidden="false" customHeight="false" outlineLevel="0" collapsed="false">
      <c r="B27" s="14" t="s">
        <v>195</v>
      </c>
      <c r="E27" s="173"/>
      <c r="F27" s="173"/>
      <c r="G27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197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79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80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81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88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89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0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1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192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193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3" customFormat="false" ht="13.2" hidden="false" customHeight="false" outlineLevel="0" collapsed="false">
      <c r="B23" s="14" t="s">
        <v>194</v>
      </c>
    </row>
    <row r="25" customFormat="false" ht="13.2" hidden="false" customHeight="false" outlineLevel="0" collapsed="false">
      <c r="B25" s="172" t="n">
        <f aca="true">TODAY()</f>
        <v>46231</v>
      </c>
      <c r="C25" s="172"/>
    </row>
    <row r="27" customFormat="false" ht="13.2" hidden="false" customHeight="false" outlineLevel="0" collapsed="false">
      <c r="B27" s="14" t="s">
        <v>195</v>
      </c>
      <c r="E27" s="173"/>
      <c r="F27" s="173"/>
      <c r="G27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5:C25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198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79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80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81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88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89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0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1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192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193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199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0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1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6" customFormat="false" ht="13.2" hidden="false" customHeight="false" outlineLevel="0" collapsed="false">
      <c r="B26" s="14" t="s">
        <v>194</v>
      </c>
    </row>
    <row r="28" customFormat="false" ht="13.2" hidden="false" customHeight="false" outlineLevel="0" collapsed="false">
      <c r="B28" s="172" t="n">
        <f aca="true">TODAY()</f>
        <v>46231</v>
      </c>
      <c r="C28" s="172"/>
    </row>
    <row r="30" customFormat="false" ht="13.2" hidden="false" customHeight="false" outlineLevel="0" collapsed="false">
      <c r="B30" s="14" t="s">
        <v>195</v>
      </c>
      <c r="E30" s="173"/>
      <c r="F30" s="173"/>
      <c r="G30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02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79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80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81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88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89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0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1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192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193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199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0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1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6" customFormat="false" ht="13.2" hidden="false" customHeight="false" outlineLevel="0" collapsed="false">
      <c r="B26" s="14" t="s">
        <v>194</v>
      </c>
    </row>
    <row r="28" customFormat="false" ht="13.2" hidden="false" customHeight="false" outlineLevel="0" collapsed="false">
      <c r="B28" s="172" t="n">
        <f aca="true">TODAY()</f>
        <v>46231</v>
      </c>
      <c r="C28" s="172"/>
    </row>
    <row r="30" customFormat="false" ht="13.2" hidden="false" customHeight="false" outlineLevel="0" collapsed="false">
      <c r="B30" s="14" t="s">
        <v>195</v>
      </c>
      <c r="E30" s="173"/>
      <c r="F30" s="173"/>
      <c r="G30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28:C28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03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32.25" hidden="false" customHeight="true" outlineLevel="0" collapsed="false">
      <c r="A11" s="4" t="s">
        <v>188</v>
      </c>
      <c r="B11" s="171"/>
      <c r="C11" s="4" t="str">
        <f aca="false">IF($B11="","",IF(VLOOKUP($B11,選手名簿!$A$6:$R$105,2)="","",VLOOKUP($B11,選手名簿!$A$6:$R$105,2)))</f>
        <v/>
      </c>
      <c r="D11" s="4" t="str">
        <f aca="false">IF($B11="","",IF(VLOOKUP($B11,選手名簿!$A$6:$R$105,3)="","",VLOOKUP($B11,選手名簿!$A$6:$R$105,3)))</f>
        <v/>
      </c>
      <c r="E11" s="4" t="str">
        <f aca="false">IF($B11="","",IF(VLOOKUP($B11,選手名簿!$A$6:$R$105,4)="","",VLOOKUP($B11,選手名簿!$A$6:$R$105,4)))</f>
        <v/>
      </c>
      <c r="F11" s="4" t="str">
        <f aca="false">IF($B11="","",IF(VLOOKUP($B11,選手名簿!$A$6:$R$105,5)="","",VLOOKUP($B11,選手名簿!$A$6:$R$105,5)))</f>
        <v/>
      </c>
    </row>
    <row r="12" customFormat="false" ht="32.25" hidden="false" customHeight="true" outlineLevel="0" collapsed="false">
      <c r="A12" s="4" t="s">
        <v>189</v>
      </c>
      <c r="B12" s="171"/>
      <c r="C12" s="4" t="str">
        <f aca="false">IF($B12="","",IF(VLOOKUP($B12,選手名簿!$A$6:$R$105,2)="","",VLOOKUP($B12,選手名簿!$A$6:$R$105,2)))</f>
        <v/>
      </c>
      <c r="D12" s="4" t="str">
        <f aca="false">IF($B12="","",IF(VLOOKUP($B12,選手名簿!$A$6:$R$105,3)="","",VLOOKUP($B12,選手名簿!$A$6:$R$105,3)))</f>
        <v/>
      </c>
      <c r="E12" s="4" t="str">
        <f aca="false">IF($B12="","",IF(VLOOKUP($B12,選手名簿!$A$6:$R$105,4)="","",VLOOKUP($B12,選手名簿!$A$6:$R$105,4)))</f>
        <v/>
      </c>
      <c r="F12" s="4" t="str">
        <f aca="false">IF($B12="","",IF(VLOOKUP($B12,選手名簿!$A$6:$R$105,5)="","",VLOOKUP($B12,選手名簿!$A$6:$R$105,5)))</f>
        <v/>
      </c>
    </row>
    <row r="13" customFormat="false" ht="32.25" hidden="false" customHeight="true" outlineLevel="0" collapsed="false">
      <c r="A13" s="4" t="s">
        <v>190</v>
      </c>
      <c r="B13" s="171"/>
      <c r="C13" s="4" t="str">
        <f aca="false">IF($B13="","",IF(VLOOKUP($B13,選手名簿!$A$6:$R$105,2)="","",VLOOKUP($B13,選手名簿!$A$6:$R$105,2)))</f>
        <v/>
      </c>
      <c r="D13" s="4" t="str">
        <f aca="false">IF($B13="","",IF(VLOOKUP($B13,選手名簿!$A$6:$R$105,3)="","",VLOOKUP($B13,選手名簿!$A$6:$R$105,3)))</f>
        <v/>
      </c>
      <c r="E13" s="4" t="str">
        <f aca="false">IF($B13="","",IF(VLOOKUP($B13,選手名簿!$A$6:$R$105,4)="","",VLOOKUP($B13,選手名簿!$A$6:$R$105,4)))</f>
        <v/>
      </c>
      <c r="F13" s="4" t="str">
        <f aca="false">IF($B13="","",IF(VLOOKUP($B13,選手名簿!$A$6:$R$105,5)="","",VLOOKUP($B13,選手名簿!$A$6:$R$105,5)))</f>
        <v/>
      </c>
    </row>
    <row r="14" customFormat="false" ht="32.25" hidden="false" customHeight="true" outlineLevel="0" collapsed="false">
      <c r="A14" s="4" t="s">
        <v>191</v>
      </c>
      <c r="B14" s="171"/>
      <c r="C14" s="4" t="str">
        <f aca="false">IF($B14="","",IF(VLOOKUP($B14,選手名簿!$A$6:$R$105,2)="","",VLOOKUP($B14,選手名簿!$A$6:$R$105,2)))</f>
        <v/>
      </c>
      <c r="D14" s="4" t="str">
        <f aca="false">IF($B14="","",IF(VLOOKUP($B14,選手名簿!$A$6:$R$105,3)="","",VLOOKUP($B14,選手名簿!$A$6:$R$105,3)))</f>
        <v/>
      </c>
      <c r="E14" s="4" t="str">
        <f aca="false">IF($B14="","",IF(VLOOKUP($B14,選手名簿!$A$6:$R$105,4)="","",VLOOKUP($B14,選手名簿!$A$6:$R$105,4)))</f>
        <v/>
      </c>
      <c r="F14" s="4" t="str">
        <f aca="false">IF($B14="","",IF(VLOOKUP($B14,選手名簿!$A$6:$R$105,5)="","",VLOOKUP($B14,選手名簿!$A$6:$R$105,5)))</f>
        <v/>
      </c>
    </row>
    <row r="15" customFormat="false" ht="32.25" hidden="false" customHeight="true" outlineLevel="0" collapsed="false">
      <c r="A15" s="4" t="s">
        <v>192</v>
      </c>
      <c r="B15" s="171"/>
      <c r="C15" s="4" t="str">
        <f aca="false">IF($B15="","",IF(VLOOKUP($B15,選手名簿!$A$6:$R$105,2)="","",VLOOKUP($B15,選手名簿!$A$6:$R$105,2)))</f>
        <v/>
      </c>
      <c r="D15" s="4" t="str">
        <f aca="false">IF($B15="","",IF(VLOOKUP($B15,選手名簿!$A$6:$R$105,3)="","",VLOOKUP($B15,選手名簿!$A$6:$R$105,3)))</f>
        <v/>
      </c>
      <c r="E15" s="4" t="str">
        <f aca="false">IF($B15="","",IF(VLOOKUP($B15,選手名簿!$A$6:$R$105,4)="","",VLOOKUP($B15,選手名簿!$A$6:$R$105,4)))</f>
        <v/>
      </c>
      <c r="F15" s="4" t="str">
        <f aca="false">IF($B15="","",IF(VLOOKUP($B15,選手名簿!$A$6:$R$105,5)="","",VLOOKUP($B15,選手名簿!$A$6:$R$105,5)))</f>
        <v/>
      </c>
    </row>
    <row r="16" customFormat="false" ht="32.25" hidden="false" customHeight="true" outlineLevel="0" collapsed="false">
      <c r="A16" s="4" t="s">
        <v>193</v>
      </c>
      <c r="B16" s="171"/>
      <c r="C16" s="4" t="str">
        <f aca="false">IF($B16="","",IF(VLOOKUP($B16,選手名簿!$A$6:$R$105,2)="","",VLOOKUP($B16,選手名簿!$A$6:$R$105,2)))</f>
        <v/>
      </c>
      <c r="D16" s="4" t="str">
        <f aca="false">IF($B16="","",IF(VLOOKUP($B16,選手名簿!$A$6:$R$105,3)="","",VLOOKUP($B16,選手名簿!$A$6:$R$105,3)))</f>
        <v/>
      </c>
      <c r="E16" s="4" t="str">
        <f aca="false">IF($B16="","",IF(VLOOKUP($B16,選手名簿!$A$6:$R$105,4)="","",VLOOKUP($B16,選手名簿!$A$6:$R$105,4)))</f>
        <v/>
      </c>
      <c r="F16" s="4" t="str">
        <f aca="false">IF($B16="","",IF(VLOOKUP($B16,選手名簿!$A$6:$R$105,5)="","",VLOOKUP($B16,選手名簿!$A$6:$R$105,5)))</f>
        <v/>
      </c>
    </row>
    <row r="17" customFormat="false" ht="32.25" hidden="false" customHeight="true" outlineLevel="0" collapsed="false">
      <c r="A17" s="4" t="s">
        <v>199</v>
      </c>
      <c r="B17" s="171"/>
      <c r="C17" s="4" t="str">
        <f aca="false">IF($B17="","",IF(VLOOKUP($B17,選手名簿!$A$6:$R$105,2)="","",VLOOKUP($B17,選手名簿!$A$6:$R$105,2)))</f>
        <v/>
      </c>
      <c r="D17" s="4" t="str">
        <f aca="false">IF($B17="","",IF(VLOOKUP($B17,選手名簿!$A$6:$R$105,3)="","",VLOOKUP($B17,選手名簿!$A$6:$R$105,3)))</f>
        <v/>
      </c>
      <c r="E17" s="4" t="str">
        <f aca="false">IF($B17="","",IF(VLOOKUP($B17,選手名簿!$A$6:$R$105,4)="","",VLOOKUP($B17,選手名簿!$A$6:$R$105,4)))</f>
        <v/>
      </c>
      <c r="F17" s="4" t="str">
        <f aca="false">IF($B17="","",IF(VLOOKUP($B17,選手名簿!$A$6:$R$105,5)="","",VLOOKUP($B17,選手名簿!$A$6:$R$105,5)))</f>
        <v/>
      </c>
    </row>
    <row r="18" customFormat="false" ht="32.25" hidden="false" customHeight="true" outlineLevel="0" collapsed="false">
      <c r="A18" s="4" t="s">
        <v>200</v>
      </c>
      <c r="B18" s="171"/>
      <c r="C18" s="4" t="str">
        <f aca="false">IF($B18="","",IF(VLOOKUP($B18,選手名簿!$A$6:$R$105,2)="","",VLOOKUP($B18,選手名簿!$A$6:$R$105,2)))</f>
        <v/>
      </c>
      <c r="D18" s="4" t="str">
        <f aca="false">IF($B18="","",IF(VLOOKUP($B18,選手名簿!$A$6:$R$105,3)="","",VLOOKUP($B18,選手名簿!$A$6:$R$105,3)))</f>
        <v/>
      </c>
      <c r="E18" s="4" t="str">
        <f aca="false">IF($B18="","",IF(VLOOKUP($B18,選手名簿!$A$6:$R$105,4)="","",VLOOKUP($B18,選手名簿!$A$6:$R$105,4)))</f>
        <v/>
      </c>
      <c r="F18" s="4" t="str">
        <f aca="false">IF($B18="","",IF(VLOOKUP($B18,選手名簿!$A$6:$R$105,5)="","",VLOOKUP($B18,選手名簿!$A$6:$R$105,5)))</f>
        <v/>
      </c>
    </row>
    <row r="19" customFormat="false" ht="32.25" hidden="false" customHeight="true" outlineLevel="0" collapsed="false">
      <c r="A19" s="4" t="s">
        <v>201</v>
      </c>
      <c r="B19" s="171"/>
      <c r="C19" s="4" t="str">
        <f aca="false">IF($B19="","",IF(VLOOKUP($B19,選手名簿!$A$6:$R$105,2)="","",VLOOKUP($B19,選手名簿!$A$6:$R$105,2)))</f>
        <v/>
      </c>
      <c r="D19" s="4" t="str">
        <f aca="false">IF($B19="","",IF(VLOOKUP($B19,選手名簿!$A$6:$R$105,3)="","",VLOOKUP($B19,選手名簿!$A$6:$R$105,3)))</f>
        <v/>
      </c>
      <c r="E19" s="4" t="str">
        <f aca="false">IF($B19="","",IF(VLOOKUP($B19,選手名簿!$A$6:$R$105,4)="","",VLOOKUP($B19,選手名簿!$A$6:$R$105,4)))</f>
        <v/>
      </c>
      <c r="F19" s="4" t="str">
        <f aca="false">IF($B19="","",IF(VLOOKUP($B19,選手名簿!$A$6:$R$105,5)="","",VLOOKUP($B19,選手名簿!$A$6:$R$105,5)))</f>
        <v/>
      </c>
    </row>
    <row r="20" customFormat="false" ht="32.25" hidden="false" customHeight="true" outlineLevel="0" collapsed="false">
      <c r="A20" s="4" t="s">
        <v>204</v>
      </c>
      <c r="B20" s="171"/>
      <c r="C20" s="4" t="str">
        <f aca="false">IF($B20="","",IF(VLOOKUP($B20,選手名簿!$A$6:$R$105,2)="","",VLOOKUP($B20,選手名簿!$A$6:$R$105,2)))</f>
        <v/>
      </c>
      <c r="D20" s="4" t="str">
        <f aca="false">IF($B20="","",IF(VLOOKUP($B20,選手名簿!$A$6:$R$105,3)="","",VLOOKUP($B20,選手名簿!$A$6:$R$105,3)))</f>
        <v/>
      </c>
      <c r="E20" s="4" t="str">
        <f aca="false">IF($B20="","",IF(VLOOKUP($B20,選手名簿!$A$6:$R$105,4)="","",VLOOKUP($B20,選手名簿!$A$6:$R$105,4)))</f>
        <v/>
      </c>
      <c r="F20" s="4" t="str">
        <f aca="false">IF($B20="","",IF(VLOOKUP($B20,選手名簿!$A$6:$R$105,5)="","",VLOOKUP($B20,選手名簿!$A$6:$R$105,5)))</f>
        <v/>
      </c>
    </row>
    <row r="21" customFormat="false" ht="32.25" hidden="false" customHeight="true" outlineLevel="0" collapsed="false">
      <c r="A21" s="4" t="s">
        <v>205</v>
      </c>
      <c r="B21" s="171"/>
      <c r="C21" s="4" t="str">
        <f aca="false">IF($B21="","",IF(VLOOKUP($B21,選手名簿!$A$6:$R$105,2)="","",VLOOKUP($B21,選手名簿!$A$6:$R$105,2)))</f>
        <v/>
      </c>
      <c r="D21" s="4" t="str">
        <f aca="false">IF($B21="","",IF(VLOOKUP($B21,選手名簿!$A$6:$R$105,3)="","",VLOOKUP($B21,選手名簿!$A$6:$R$105,3)))</f>
        <v/>
      </c>
      <c r="E21" s="4" t="str">
        <f aca="false">IF($B21="","",IF(VLOOKUP($B21,選手名簿!$A$6:$R$105,4)="","",VLOOKUP($B21,選手名簿!$A$6:$R$105,4)))</f>
        <v/>
      </c>
      <c r="F21" s="4" t="str">
        <f aca="false">IF($B21="","",IF(VLOOKUP($B21,選手名簿!$A$6:$R$105,5)="","",VLOOKUP($B21,選手名簿!$A$6:$R$105,5)))</f>
        <v/>
      </c>
    </row>
    <row r="22" customFormat="false" ht="32.25" hidden="false" customHeight="true" outlineLevel="0" collapsed="false">
      <c r="A22" s="4" t="s">
        <v>206</v>
      </c>
      <c r="B22" s="171"/>
      <c r="C22" s="4" t="str">
        <f aca="false">IF($B22="","",IF(VLOOKUP($B22,選手名簿!$A$6:$R$105,2)="","",VLOOKUP($B22,選手名簿!$A$6:$R$105,2)))</f>
        <v/>
      </c>
      <c r="D22" s="4" t="str">
        <f aca="false">IF($B22="","",IF(VLOOKUP($B22,選手名簿!$A$6:$R$105,3)="","",VLOOKUP($B22,選手名簿!$A$6:$R$105,3)))</f>
        <v/>
      </c>
      <c r="E22" s="4" t="str">
        <f aca="false">IF($B22="","",IF(VLOOKUP($B22,選手名簿!$A$6:$R$105,4)="","",VLOOKUP($B22,選手名簿!$A$6:$R$105,4)))</f>
        <v/>
      </c>
      <c r="F22" s="4" t="str">
        <f aca="false">IF($B22="","",IF(VLOOKUP($B22,選手名簿!$A$6:$R$105,5)="","",VLOOKUP($B22,選手名簿!$A$6:$R$105,5)))</f>
        <v/>
      </c>
    </row>
    <row r="23" customFormat="false" ht="32.25" hidden="false" customHeight="true" outlineLevel="0" collapsed="false">
      <c r="A23" s="4" t="s">
        <v>207</v>
      </c>
      <c r="B23" s="171"/>
      <c r="C23" s="4" t="str">
        <f aca="false">IF($B23="","",IF(VLOOKUP($B23,選手名簿!$A$6:$R$105,2)="","",VLOOKUP($B23,選手名簿!$A$6:$R$105,2)))</f>
        <v/>
      </c>
      <c r="D23" s="4" t="str">
        <f aca="false">IF($B23="","",IF(VLOOKUP($B23,選手名簿!$A$6:$R$105,3)="","",VLOOKUP($B23,選手名簿!$A$6:$R$105,3)))</f>
        <v/>
      </c>
      <c r="E23" s="4" t="str">
        <f aca="false">IF($B23="","",IF(VLOOKUP($B23,選手名簿!$A$6:$R$105,4)="","",VLOOKUP($B23,選手名簿!$A$6:$R$105,4)))</f>
        <v/>
      </c>
      <c r="F23" s="4" t="str">
        <f aca="false">IF($B23="","",IF(VLOOKUP($B23,選手名簿!$A$6:$R$105,5)="","",VLOOKUP($B23,選手名簿!$A$6:$R$105,5)))</f>
        <v/>
      </c>
    </row>
    <row r="24" customFormat="false" ht="32.25" hidden="false" customHeight="true" outlineLevel="0" collapsed="false">
      <c r="A24" s="4" t="s">
        <v>208</v>
      </c>
      <c r="B24" s="171"/>
      <c r="C24" s="4" t="str">
        <f aca="false">IF($B24="","",IF(VLOOKUP($B24,選手名簿!$A$6:$R$105,2)="","",VLOOKUP($B24,選手名簿!$A$6:$R$105,2)))</f>
        <v/>
      </c>
      <c r="D24" s="4" t="str">
        <f aca="false">IF($B24="","",IF(VLOOKUP($B24,選手名簿!$A$6:$R$105,3)="","",VLOOKUP($B24,選手名簿!$A$6:$R$105,3)))</f>
        <v/>
      </c>
      <c r="E24" s="4" t="str">
        <f aca="false">IF($B24="","",IF(VLOOKUP($B24,選手名簿!$A$6:$R$105,4)="","",VLOOKUP($B24,選手名簿!$A$6:$R$105,4)))</f>
        <v/>
      </c>
      <c r="F24" s="4" t="str">
        <f aca="false">IF($B24="","",IF(VLOOKUP($B24,選手名簿!$A$6:$R$105,5)="","",VLOOKUP($B24,選手名簿!$A$6:$R$105,5)))</f>
        <v/>
      </c>
    </row>
    <row r="25" customFormat="false" ht="32.25" hidden="false" customHeight="true" outlineLevel="0" collapsed="false">
      <c r="A25" s="4" t="s">
        <v>209</v>
      </c>
      <c r="B25" s="171"/>
      <c r="C25" s="4" t="str">
        <f aca="false">IF($B25="","",IF(VLOOKUP($B25,選手名簿!$A$6:$R$105,2)="","",VLOOKUP($B25,選手名簿!$A$6:$R$105,2)))</f>
        <v/>
      </c>
      <c r="D25" s="4" t="str">
        <f aca="false">IF($B25="","",IF(VLOOKUP($B25,選手名簿!$A$6:$R$105,3)="","",VLOOKUP($B25,選手名簿!$A$6:$R$105,3)))</f>
        <v/>
      </c>
      <c r="E25" s="4" t="str">
        <f aca="false">IF($B25="","",IF(VLOOKUP($B25,選手名簿!$A$6:$R$105,4)="","",VLOOKUP($B25,選手名簿!$A$6:$R$105,4)))</f>
        <v/>
      </c>
      <c r="F25" s="4" t="str">
        <f aca="false">IF($B25="","",IF(VLOOKUP($B25,選手名簿!$A$6:$R$105,5)="","",VLOOKUP($B25,選手名簿!$A$6:$R$105,5)))</f>
        <v/>
      </c>
    </row>
    <row r="26" customFormat="false" ht="32.25" hidden="false" customHeight="true" outlineLevel="0" collapsed="false">
      <c r="A26" s="4" t="s">
        <v>210</v>
      </c>
      <c r="B26" s="171"/>
      <c r="C26" s="4" t="str">
        <f aca="false">IF($B26="","",IF(VLOOKUP($B26,選手名簿!$A$6:$R$105,2)="","",VLOOKUP($B26,選手名簿!$A$6:$R$105,2)))</f>
        <v/>
      </c>
      <c r="D26" s="4" t="str">
        <f aca="false">IF($B26="","",IF(VLOOKUP($B26,選手名簿!$A$6:$R$105,3)="","",VLOOKUP($B26,選手名簿!$A$6:$R$105,3)))</f>
        <v/>
      </c>
      <c r="E26" s="4" t="str">
        <f aca="false">IF($B26="","",IF(VLOOKUP($B26,選手名簿!$A$6:$R$105,4)="","",VLOOKUP($B26,選手名簿!$A$6:$R$105,4)))</f>
        <v/>
      </c>
      <c r="F26" s="4" t="str">
        <f aca="false">IF($B26="","",IF(VLOOKUP($B26,選手名簿!$A$6:$R$105,5)="","",VLOOKUP($B26,選手名簿!$A$6:$R$105,5)))</f>
        <v/>
      </c>
    </row>
    <row r="30" customFormat="false" ht="13.2" hidden="false" customHeight="false" outlineLevel="0" collapsed="false">
      <c r="B30" s="14" t="s">
        <v>194</v>
      </c>
    </row>
    <row r="32" customFormat="false" ht="13.2" hidden="false" customHeight="false" outlineLevel="0" collapsed="false">
      <c r="B32" s="172" t="n">
        <f aca="true">TODAY()</f>
        <v>46231</v>
      </c>
      <c r="C32" s="172"/>
    </row>
    <row r="34" customFormat="false" ht="13.2" hidden="false" customHeight="false" outlineLevel="0" collapsed="false">
      <c r="B34" s="14" t="s">
        <v>195</v>
      </c>
      <c r="E34" s="173"/>
      <c r="F34" s="173"/>
      <c r="G34" s="14" t="s">
        <v>196</v>
      </c>
    </row>
  </sheetData>
  <mergeCells count="8">
    <mergeCell ref="A1:B1"/>
    <mergeCell ref="B3:E3"/>
    <mergeCell ref="B5:C5"/>
    <mergeCell ref="A9:A10"/>
    <mergeCell ref="B9:B10"/>
    <mergeCell ref="C9:D9"/>
    <mergeCell ref="E9:F9"/>
    <mergeCell ref="B32:C3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1"/>
    <col collapsed="false" customWidth="true" hidden="false" outlineLevel="0" max="6" min="3" style="0" width="14.66"/>
    <col collapsed="false" customWidth="true" hidden="false" outlineLevel="0" max="7" min="7" style="0" width="4.32"/>
  </cols>
  <sheetData>
    <row r="1" customFormat="false" ht="13.2" hidden="false" customHeight="false" outlineLevel="0" collapsed="false">
      <c r="A1" s="165" t="s">
        <v>183</v>
      </c>
      <c r="B1" s="165"/>
    </row>
    <row r="3" customFormat="false" ht="13.2" hidden="false" customHeight="false" outlineLevel="0" collapsed="false">
      <c r="B3" s="1" t="s">
        <v>184</v>
      </c>
      <c r="C3" s="1"/>
      <c r="D3" s="1"/>
      <c r="E3" s="1"/>
    </row>
    <row r="4" customFormat="false" ht="13.8" hidden="false" customHeight="false" outlineLevel="0" collapsed="false"/>
    <row r="5" customFormat="false" ht="13.8" hidden="false" customHeight="false" outlineLevel="0" collapsed="false">
      <c r="B5" s="166" t="s">
        <v>211</v>
      </c>
      <c r="C5" s="166"/>
      <c r="E5" s="167" t="s">
        <v>0</v>
      </c>
      <c r="F5" s="168" t="n">
        <f aca="false">選手名簿!$D$2</f>
        <v>0</v>
      </c>
    </row>
    <row r="7" customFormat="false" ht="13.2" hidden="false" customHeight="false" outlineLevel="0" collapsed="false">
      <c r="B7" s="14" t="s">
        <v>186</v>
      </c>
    </row>
    <row r="8" customFormat="false" ht="13.2" hidden="false" customHeight="false" outlineLevel="0" collapsed="false">
      <c r="B8" s="169" t="s">
        <v>187</v>
      </c>
    </row>
    <row r="9" customFormat="false" ht="13.2" hidden="false" customHeight="false" outlineLevel="0" collapsed="false">
      <c r="A9" s="170"/>
      <c r="B9" s="4" t="s">
        <v>1</v>
      </c>
      <c r="C9" s="4" t="s">
        <v>2</v>
      </c>
      <c r="D9" s="4"/>
      <c r="E9" s="4" t="s">
        <v>3</v>
      </c>
      <c r="F9" s="4"/>
    </row>
    <row r="10" customFormat="false" ht="13.2" hidden="false" customHeight="false" outlineLevel="0" collapsed="false">
      <c r="A10" s="170"/>
      <c r="B10" s="4"/>
      <c r="C10" s="4" t="s">
        <v>7</v>
      </c>
      <c r="D10" s="4" t="s">
        <v>8</v>
      </c>
      <c r="E10" s="4" t="s">
        <v>7</v>
      </c>
      <c r="F10" s="4" t="s">
        <v>8</v>
      </c>
    </row>
    <row r="11" customFormat="false" ht="21" hidden="false" customHeight="true" outlineLevel="0" collapsed="false">
      <c r="A11" s="4" t="s">
        <v>212</v>
      </c>
      <c r="B11" s="174"/>
      <c r="C11" s="175" t="str">
        <f aca="false">IF($B11="","",IF(VLOOKUP($B11,選手名簿!$A$6:$R$105,2)="","",VLOOKUP($B11,選手名簿!$A$6:$R$105,2)))</f>
        <v/>
      </c>
      <c r="D11" s="175" t="str">
        <f aca="false">IF($B11="","",IF(VLOOKUP($B11,選手名簿!$A$6:$R$105,3)="","",VLOOKUP($B11,選手名簿!$A$6:$R$105,3)))</f>
        <v/>
      </c>
      <c r="E11" s="175" t="str">
        <f aca="false">IF($B11="","",IF(VLOOKUP($B11,選手名簿!$A$6:$R$105,4)="","",VLOOKUP($B11,選手名簿!$A$6:$R$105,4)))</f>
        <v/>
      </c>
      <c r="F11" s="175" t="str">
        <f aca="false">IF($B11="","",IF(VLOOKUP($B11,選手名簿!$A$6:$R$105,5)="","",VLOOKUP($B11,選手名簿!$A$6:$R$105,5)))</f>
        <v/>
      </c>
    </row>
    <row r="12" customFormat="false" ht="21" hidden="false" customHeight="true" outlineLevel="0" collapsed="false">
      <c r="A12" s="4"/>
      <c r="B12" s="176"/>
      <c r="C12" s="177" t="str">
        <f aca="false">IF($B12="","",IF(VLOOKUP($B12,選手名簿!$A$6:$R$105,2)="","",VLOOKUP($B12,選手名簿!$A$6:$R$105,2)))</f>
        <v/>
      </c>
      <c r="D12" s="177" t="str">
        <f aca="false">IF($B12="","",IF(VLOOKUP($B12,選手名簿!$A$6:$R$105,3)="","",VLOOKUP($B12,選手名簿!$A$6:$R$105,3)))</f>
        <v/>
      </c>
      <c r="E12" s="177" t="str">
        <f aca="false">IF($B12="","",IF(VLOOKUP($B12,選手名簿!$A$6:$R$105,4)="","",VLOOKUP($B12,選手名簿!$A$6:$R$105,4)))</f>
        <v/>
      </c>
      <c r="F12" s="177" t="str">
        <f aca="false">IF($B12="","",IF(VLOOKUP($B12,選手名簿!$A$6:$R$105,5)="","",VLOOKUP($B12,選手名簿!$A$6:$R$105,5)))</f>
        <v/>
      </c>
    </row>
    <row r="13" customFormat="false" ht="21" hidden="false" customHeight="true" outlineLevel="0" collapsed="false">
      <c r="A13" s="4" t="s">
        <v>213</v>
      </c>
      <c r="B13" s="174"/>
      <c r="C13" s="175" t="str">
        <f aca="false">IF($B13="","",IF(VLOOKUP($B13,選手名簿!$A$6:$R$105,2)="","",VLOOKUP($B13,選手名簿!$A$6:$R$105,2)))</f>
        <v/>
      </c>
      <c r="D13" s="175" t="str">
        <f aca="false">IF($B13="","",IF(VLOOKUP($B13,選手名簿!$A$6:$R$105,3)="","",VLOOKUP($B13,選手名簿!$A$6:$R$105,3)))</f>
        <v/>
      </c>
      <c r="E13" s="175" t="str">
        <f aca="false">IF($B13="","",IF(VLOOKUP($B13,選手名簿!$A$6:$R$105,4)="","",VLOOKUP($B13,選手名簿!$A$6:$R$105,4)))</f>
        <v/>
      </c>
      <c r="F13" s="175" t="str">
        <f aca="false">IF($B13="","",IF(VLOOKUP($B13,選手名簿!$A$6:$R$105,5)="","",VLOOKUP($B13,選手名簿!$A$6:$R$105,5)))</f>
        <v/>
      </c>
    </row>
    <row r="14" customFormat="false" ht="21" hidden="false" customHeight="true" outlineLevel="0" collapsed="false">
      <c r="A14" s="4"/>
      <c r="B14" s="176"/>
      <c r="C14" s="177" t="str">
        <f aca="false">IF($B14="","",IF(VLOOKUP($B14,選手名簿!$A$6:$R$105,2)="","",VLOOKUP($B14,選手名簿!$A$6:$R$105,2)))</f>
        <v/>
      </c>
      <c r="D14" s="177" t="str">
        <f aca="false">IF($B14="","",IF(VLOOKUP($B14,選手名簿!$A$6:$R$105,3)="","",VLOOKUP($B14,選手名簿!$A$6:$R$105,3)))</f>
        <v/>
      </c>
      <c r="E14" s="177" t="str">
        <f aca="false">IF($B14="","",IF(VLOOKUP($B14,選手名簿!$A$6:$R$105,4)="","",VLOOKUP($B14,選手名簿!$A$6:$R$105,4)))</f>
        <v/>
      </c>
      <c r="F14" s="177" t="str">
        <f aca="false">IF($B14="","",IF(VLOOKUP($B14,選手名簿!$A$6:$R$105,5)="","",VLOOKUP($B14,選手名簿!$A$6:$R$105,5)))</f>
        <v/>
      </c>
    </row>
    <row r="15" customFormat="false" ht="21" hidden="false" customHeight="true" outlineLevel="0" collapsed="false">
      <c r="A15" s="4" t="s">
        <v>214</v>
      </c>
      <c r="B15" s="174"/>
      <c r="C15" s="175" t="str">
        <f aca="false">IF($B15="","",IF(VLOOKUP($B15,選手名簿!$A$6:$R$105,2)="","",VLOOKUP($B15,選手名簿!$A$6:$R$105,2)))</f>
        <v/>
      </c>
      <c r="D15" s="175" t="str">
        <f aca="false">IF($B15="","",IF(VLOOKUP($B15,選手名簿!$A$6:$R$105,3)="","",VLOOKUP($B15,選手名簿!$A$6:$R$105,3)))</f>
        <v/>
      </c>
      <c r="E15" s="175" t="str">
        <f aca="false">IF($B15="","",IF(VLOOKUP($B15,選手名簿!$A$6:$R$105,4)="","",VLOOKUP($B15,選手名簿!$A$6:$R$105,4)))</f>
        <v/>
      </c>
      <c r="F15" s="175" t="str">
        <f aca="false">IF($B15="","",IF(VLOOKUP($B15,選手名簿!$A$6:$R$105,5)="","",VLOOKUP($B15,選手名簿!$A$6:$R$105,5)))</f>
        <v/>
      </c>
    </row>
    <row r="16" customFormat="false" ht="21" hidden="false" customHeight="true" outlineLevel="0" collapsed="false">
      <c r="A16" s="4"/>
      <c r="B16" s="176"/>
      <c r="C16" s="177" t="str">
        <f aca="false">IF($B16="","",IF(VLOOKUP($B16,選手名簿!$A$6:$R$105,2)="","",VLOOKUP($B16,選手名簿!$A$6:$R$105,2)))</f>
        <v/>
      </c>
      <c r="D16" s="177" t="str">
        <f aca="false">IF($B16="","",IF(VLOOKUP($B16,選手名簿!$A$6:$R$105,3)="","",VLOOKUP($B16,選手名簿!$A$6:$R$105,3)))</f>
        <v/>
      </c>
      <c r="E16" s="177" t="str">
        <f aca="false">IF($B16="","",IF(VLOOKUP($B16,選手名簿!$A$6:$R$105,4)="","",VLOOKUP($B16,選手名簿!$A$6:$R$105,4)))</f>
        <v/>
      </c>
      <c r="F16" s="177" t="str">
        <f aca="false">IF($B16="","",IF(VLOOKUP($B16,選手名簿!$A$6:$R$105,5)="","",VLOOKUP($B16,選手名簿!$A$6:$R$105,5)))</f>
        <v/>
      </c>
    </row>
    <row r="17" customFormat="false" ht="21" hidden="false" customHeight="true" outlineLevel="0" collapsed="false">
      <c r="A17" s="4" t="s">
        <v>215</v>
      </c>
      <c r="B17" s="174"/>
      <c r="C17" s="175" t="str">
        <f aca="false">IF($B17="","",IF(VLOOKUP($B17,選手名簿!$A$6:$R$105,2)="","",VLOOKUP($B17,選手名簿!$A$6:$R$105,2)))</f>
        <v/>
      </c>
      <c r="D17" s="175" t="str">
        <f aca="false">IF($B17="","",IF(VLOOKUP($B17,選手名簿!$A$6:$R$105,3)="","",VLOOKUP($B17,選手名簿!$A$6:$R$105,3)))</f>
        <v/>
      </c>
      <c r="E17" s="175" t="str">
        <f aca="false">IF($B17="","",IF(VLOOKUP($B17,選手名簿!$A$6:$R$105,4)="","",VLOOKUP($B17,選手名簿!$A$6:$R$105,4)))</f>
        <v/>
      </c>
      <c r="F17" s="175" t="str">
        <f aca="false">IF($B17="","",IF(VLOOKUP($B17,選手名簿!$A$6:$R$105,5)="","",VLOOKUP($B17,選手名簿!$A$6:$R$105,5)))</f>
        <v/>
      </c>
    </row>
    <row r="18" customFormat="false" ht="21" hidden="false" customHeight="true" outlineLevel="0" collapsed="false">
      <c r="A18" s="4"/>
      <c r="B18" s="176"/>
      <c r="C18" s="177" t="str">
        <f aca="false">IF($B18="","",IF(VLOOKUP($B18,選手名簿!$A$6:$R$105,2)="","",VLOOKUP($B18,選手名簿!$A$6:$R$105,2)))</f>
        <v/>
      </c>
      <c r="D18" s="177" t="str">
        <f aca="false">IF($B18="","",IF(VLOOKUP($B18,選手名簿!$A$6:$R$105,3)="","",VLOOKUP($B18,選手名簿!$A$6:$R$105,3)))</f>
        <v/>
      </c>
      <c r="E18" s="177" t="str">
        <f aca="false">IF($B18="","",IF(VLOOKUP($B18,選手名簿!$A$6:$R$105,4)="","",VLOOKUP($B18,選手名簿!$A$6:$R$105,4)))</f>
        <v/>
      </c>
      <c r="F18" s="177" t="str">
        <f aca="false">IF($B18="","",IF(VLOOKUP($B18,選手名簿!$A$6:$R$105,5)="","",VLOOKUP($B18,選手名簿!$A$6:$R$105,5)))</f>
        <v/>
      </c>
    </row>
    <row r="19" customFormat="false" ht="21" hidden="false" customHeight="true" outlineLevel="0" collapsed="false">
      <c r="A19" s="4" t="s">
        <v>216</v>
      </c>
      <c r="B19" s="174"/>
      <c r="C19" s="175" t="str">
        <f aca="false">IF($B19="","",IF(VLOOKUP($B19,選手名簿!$A$6:$R$105,2)="","",VLOOKUP($B19,選手名簿!$A$6:$R$105,2)))</f>
        <v/>
      </c>
      <c r="D19" s="175" t="str">
        <f aca="false">IF($B19="","",IF(VLOOKUP($B19,選手名簿!$A$6:$R$105,3)="","",VLOOKUP($B19,選手名簿!$A$6:$R$105,3)))</f>
        <v/>
      </c>
      <c r="E19" s="175" t="str">
        <f aca="false">IF($B19="","",IF(VLOOKUP($B19,選手名簿!$A$6:$R$105,4)="","",VLOOKUP($B19,選手名簿!$A$6:$R$105,4)))</f>
        <v/>
      </c>
      <c r="F19" s="175" t="str">
        <f aca="false">IF($B19="","",IF(VLOOKUP($B19,選手名簿!$A$6:$R$105,5)="","",VLOOKUP($B19,選手名簿!$A$6:$R$105,5)))</f>
        <v/>
      </c>
    </row>
    <row r="20" customFormat="false" ht="21" hidden="false" customHeight="true" outlineLevel="0" collapsed="false">
      <c r="A20" s="4"/>
      <c r="B20" s="176"/>
      <c r="C20" s="177" t="str">
        <f aca="false">IF($B20="","",IF(VLOOKUP($B20,選手名簿!$A$6:$R$105,2)="","",VLOOKUP($B20,選手名簿!$A$6:$R$105,2)))</f>
        <v/>
      </c>
      <c r="D20" s="177" t="str">
        <f aca="false">IF($B20="","",IF(VLOOKUP($B20,選手名簿!$A$6:$R$105,3)="","",VLOOKUP($B20,選手名簿!$A$6:$R$105,3)))</f>
        <v/>
      </c>
      <c r="E20" s="177" t="str">
        <f aca="false">IF($B20="","",IF(VLOOKUP($B20,選手名簿!$A$6:$R$105,4)="","",VLOOKUP($B20,選手名簿!$A$6:$R$105,4)))</f>
        <v/>
      </c>
      <c r="F20" s="177" t="str">
        <f aca="false">IF($B20="","",IF(VLOOKUP($B20,選手名簿!$A$6:$R$105,5)="","",VLOOKUP($B20,選手名簿!$A$6:$R$105,5)))</f>
        <v/>
      </c>
    </row>
    <row r="21" customFormat="false" ht="21" hidden="false" customHeight="true" outlineLevel="0" collapsed="false">
      <c r="A21" s="4" t="s">
        <v>217</v>
      </c>
      <c r="B21" s="174"/>
      <c r="C21" s="175" t="str">
        <f aca="false">IF($B21="","",IF(VLOOKUP($B21,選手名簿!$A$6:$R$105,2)="","",VLOOKUP($B21,選手名簿!$A$6:$R$105,2)))</f>
        <v/>
      </c>
      <c r="D21" s="175" t="str">
        <f aca="false">IF($B21="","",IF(VLOOKUP($B21,選手名簿!$A$6:$R$105,3)="","",VLOOKUP($B21,選手名簿!$A$6:$R$105,3)))</f>
        <v/>
      </c>
      <c r="E21" s="175" t="str">
        <f aca="false">IF($B21="","",IF(VLOOKUP($B21,選手名簿!$A$6:$R$105,4)="","",VLOOKUP($B21,選手名簿!$A$6:$R$105,4)))</f>
        <v/>
      </c>
      <c r="F21" s="175" t="str">
        <f aca="false">IF($B21="","",IF(VLOOKUP($B21,選手名簿!$A$6:$R$105,5)="","",VLOOKUP($B21,選手名簿!$A$6:$R$105,5)))</f>
        <v/>
      </c>
    </row>
    <row r="22" customFormat="false" ht="21" hidden="false" customHeight="true" outlineLevel="0" collapsed="false">
      <c r="A22" s="4"/>
      <c r="B22" s="176"/>
      <c r="C22" s="177" t="str">
        <f aca="false">IF($B22="","",IF(VLOOKUP($B22,選手名簿!$A$6:$R$105,2)="","",VLOOKUP($B22,選手名簿!$A$6:$R$105,2)))</f>
        <v/>
      </c>
      <c r="D22" s="177" t="str">
        <f aca="false">IF($B22="","",IF(VLOOKUP($B22,選手名簿!$A$6:$R$105,3)="","",VLOOKUP($B22,選手名簿!$A$6:$R$105,3)))</f>
        <v/>
      </c>
      <c r="E22" s="177" t="str">
        <f aca="false">IF($B22="","",IF(VLOOKUP($B22,選手名簿!$A$6:$R$105,4)="","",VLOOKUP($B22,選手名簿!$A$6:$R$105,4)))</f>
        <v/>
      </c>
      <c r="F22" s="177" t="str">
        <f aca="false">IF($B22="","",IF(VLOOKUP($B22,選手名簿!$A$6:$R$105,5)="","",VLOOKUP($B22,選手名簿!$A$6:$R$105,5)))</f>
        <v/>
      </c>
    </row>
    <row r="23" customFormat="false" ht="21" hidden="false" customHeight="true" outlineLevel="0" collapsed="false">
      <c r="A23" s="4" t="s">
        <v>218</v>
      </c>
      <c r="B23" s="174"/>
      <c r="C23" s="175" t="str">
        <f aca="false">IF($B23="","",IF(VLOOKUP($B23,選手名簿!$A$6:$R$105,2)="","",VLOOKUP($B23,選手名簿!$A$6:$R$105,2)))</f>
        <v/>
      </c>
      <c r="D23" s="175" t="str">
        <f aca="false">IF($B23="","",IF(VLOOKUP($B23,選手名簿!$A$6:$R$105,3)="","",VLOOKUP($B23,選手名簿!$A$6:$R$105,3)))</f>
        <v/>
      </c>
      <c r="E23" s="175" t="str">
        <f aca="false">IF($B23="","",IF(VLOOKUP($B23,選手名簿!$A$6:$R$105,4)="","",VLOOKUP($B23,選手名簿!$A$6:$R$105,4)))</f>
        <v/>
      </c>
      <c r="F23" s="175" t="str">
        <f aca="false">IF($B23="","",IF(VLOOKUP($B23,選手名簿!$A$6:$R$105,5)="","",VLOOKUP($B23,選手名簿!$A$6:$R$105,5)))</f>
        <v/>
      </c>
    </row>
    <row r="24" customFormat="false" ht="21" hidden="false" customHeight="true" outlineLevel="0" collapsed="false">
      <c r="A24" s="4"/>
      <c r="B24" s="176"/>
      <c r="C24" s="177" t="str">
        <f aca="false">IF($B24="","",IF(VLOOKUP($B24,選手名簿!$A$6:$R$105,2)="","",VLOOKUP($B24,選手名簿!$A$6:$R$105,2)))</f>
        <v/>
      </c>
      <c r="D24" s="177" t="str">
        <f aca="false">IF($B24="","",IF(VLOOKUP($B24,選手名簿!$A$6:$R$105,3)="","",VLOOKUP($B24,選手名簿!$A$6:$R$105,3)))</f>
        <v/>
      </c>
      <c r="E24" s="177" t="str">
        <f aca="false">IF($B24="","",IF(VLOOKUP($B24,選手名簿!$A$6:$R$105,4)="","",VLOOKUP($B24,選手名簿!$A$6:$R$105,4)))</f>
        <v/>
      </c>
      <c r="F24" s="177" t="str">
        <f aca="false">IF($B24="","",IF(VLOOKUP($B24,選手名簿!$A$6:$R$105,5)="","",VLOOKUP($B24,選手名簿!$A$6:$R$105,5)))</f>
        <v/>
      </c>
    </row>
    <row r="25" customFormat="false" ht="21" hidden="false" customHeight="true" outlineLevel="0" collapsed="false">
      <c r="A25" s="4" t="s">
        <v>219</v>
      </c>
      <c r="B25" s="174"/>
      <c r="C25" s="175" t="str">
        <f aca="false">IF($B25="","",IF(VLOOKUP($B25,選手名簿!$A$6:$R$105,2)="","",VLOOKUP($B25,選手名簿!$A$6:$R$105,2)))</f>
        <v/>
      </c>
      <c r="D25" s="175" t="str">
        <f aca="false">IF($B25="","",IF(VLOOKUP($B25,選手名簿!$A$6:$R$105,3)="","",VLOOKUP($B25,選手名簿!$A$6:$R$105,3)))</f>
        <v/>
      </c>
      <c r="E25" s="175" t="str">
        <f aca="false">IF($B25="","",IF(VLOOKUP($B25,選手名簿!$A$6:$R$105,4)="","",VLOOKUP($B25,選手名簿!$A$6:$R$105,4)))</f>
        <v/>
      </c>
      <c r="F25" s="175" t="str">
        <f aca="false">IF($B25="","",IF(VLOOKUP($B25,選手名簿!$A$6:$R$105,5)="","",VLOOKUP($B25,選手名簿!$A$6:$R$105,5)))</f>
        <v/>
      </c>
    </row>
    <row r="26" customFormat="false" ht="21" hidden="false" customHeight="true" outlineLevel="0" collapsed="false">
      <c r="A26" s="4"/>
      <c r="B26" s="176"/>
      <c r="C26" s="177" t="str">
        <f aca="false">IF($B26="","",IF(VLOOKUP($B26,選手名簿!$A$6:$R$105,2)="","",VLOOKUP($B26,選手名簿!$A$6:$R$105,2)))</f>
        <v/>
      </c>
      <c r="D26" s="177" t="str">
        <f aca="false">IF($B26="","",IF(VLOOKUP($B26,選手名簿!$A$6:$R$105,3)="","",VLOOKUP($B26,選手名簿!$A$6:$R$105,3)))</f>
        <v/>
      </c>
      <c r="E26" s="177" t="str">
        <f aca="false">IF($B26="","",IF(VLOOKUP($B26,選手名簿!$A$6:$R$105,4)="","",VLOOKUP($B26,選手名簿!$A$6:$R$105,4)))</f>
        <v/>
      </c>
      <c r="F26" s="177" t="str">
        <f aca="false">IF($B26="","",IF(VLOOKUP($B26,選手名簿!$A$6:$R$105,5)="","",VLOOKUP($B26,選手名簿!$A$6:$R$105,5)))</f>
        <v/>
      </c>
    </row>
    <row r="27" customFormat="false" ht="21" hidden="false" customHeight="true" outlineLevel="0" collapsed="false">
      <c r="A27" s="4" t="s">
        <v>220</v>
      </c>
      <c r="B27" s="174"/>
      <c r="C27" s="175" t="str">
        <f aca="false">IF($B27="","",IF(VLOOKUP($B27,選手名簿!$A$6:$R$105,2)="","",VLOOKUP($B27,選手名簿!$A$6:$R$105,2)))</f>
        <v/>
      </c>
      <c r="D27" s="175" t="str">
        <f aca="false">IF($B27="","",IF(VLOOKUP($B27,選手名簿!$A$6:$R$105,3)="","",VLOOKUP($B27,選手名簿!$A$6:$R$105,3)))</f>
        <v/>
      </c>
      <c r="E27" s="175" t="str">
        <f aca="false">IF($B27="","",IF(VLOOKUP($B27,選手名簿!$A$6:$R$105,4)="","",VLOOKUP($B27,選手名簿!$A$6:$R$105,4)))</f>
        <v/>
      </c>
      <c r="F27" s="175" t="str">
        <f aca="false">IF($B27="","",IF(VLOOKUP($B27,選手名簿!$A$6:$R$105,5)="","",VLOOKUP($B27,選手名簿!$A$6:$R$105,5)))</f>
        <v/>
      </c>
    </row>
    <row r="28" customFormat="false" ht="21" hidden="false" customHeight="true" outlineLevel="0" collapsed="false">
      <c r="A28" s="4"/>
      <c r="B28" s="176"/>
      <c r="C28" s="177" t="str">
        <f aca="false">IF($B28="","",IF(VLOOKUP($B28,選手名簿!$A$6:$R$105,2)="","",VLOOKUP($B28,選手名簿!$A$6:$R$105,2)))</f>
        <v/>
      </c>
      <c r="D28" s="177" t="str">
        <f aca="false">IF($B28="","",IF(VLOOKUP($B28,選手名簿!$A$6:$R$105,3)="","",VLOOKUP($B28,選手名簿!$A$6:$R$105,3)))</f>
        <v/>
      </c>
      <c r="E28" s="177" t="str">
        <f aca="false">IF($B28="","",IF(VLOOKUP($B28,選手名簿!$A$6:$R$105,4)="","",VLOOKUP($B28,選手名簿!$A$6:$R$105,4)))</f>
        <v/>
      </c>
      <c r="F28" s="177" t="str">
        <f aca="false">IF($B28="","",IF(VLOOKUP($B28,選手名簿!$A$6:$R$105,5)="","",VLOOKUP($B28,選手名簿!$A$6:$R$105,5)))</f>
        <v/>
      </c>
    </row>
    <row r="29" customFormat="false" ht="21" hidden="false" customHeight="true" outlineLevel="0" collapsed="false">
      <c r="A29" s="4" t="s">
        <v>221</v>
      </c>
      <c r="B29" s="174"/>
      <c r="C29" s="175" t="str">
        <f aca="false">IF($B29="","",IF(VLOOKUP($B29,選手名簿!$A$6:$R$105,2)="","",VLOOKUP($B29,選手名簿!$A$6:$R$105,2)))</f>
        <v/>
      </c>
      <c r="D29" s="175" t="str">
        <f aca="false">IF($B29="","",IF(VLOOKUP($B29,選手名簿!$A$6:$R$105,3)="","",VLOOKUP($B29,選手名簿!$A$6:$R$105,3)))</f>
        <v/>
      </c>
      <c r="E29" s="175" t="str">
        <f aca="false">IF($B29="","",IF(VLOOKUP($B29,選手名簿!$A$6:$R$105,4)="","",VLOOKUP($B29,選手名簿!$A$6:$R$105,4)))</f>
        <v/>
      </c>
      <c r="F29" s="175" t="str">
        <f aca="false">IF($B29="","",IF(VLOOKUP($B29,選手名簿!$A$6:$R$105,5)="","",VLOOKUP($B29,選手名簿!$A$6:$R$105,5)))</f>
        <v/>
      </c>
    </row>
    <row r="30" customFormat="false" ht="21" hidden="false" customHeight="true" outlineLevel="0" collapsed="false">
      <c r="A30" s="4"/>
      <c r="B30" s="176"/>
      <c r="C30" s="177" t="str">
        <f aca="false">IF($B30="","",IF(VLOOKUP($B30,選手名簿!$A$6:$R$105,2)="","",VLOOKUP($B30,選手名簿!$A$6:$R$105,2)))</f>
        <v/>
      </c>
      <c r="D30" s="177" t="str">
        <f aca="false">IF($B30="","",IF(VLOOKUP($B30,選手名簿!$A$6:$R$105,3)="","",VLOOKUP($B30,選手名簿!$A$6:$R$105,3)))</f>
        <v/>
      </c>
      <c r="E30" s="177" t="str">
        <f aca="false">IF($B30="","",IF(VLOOKUP($B30,選手名簿!$A$6:$R$105,4)="","",VLOOKUP($B30,選手名簿!$A$6:$R$105,4)))</f>
        <v/>
      </c>
      <c r="F30" s="177" t="str">
        <f aca="false">IF($B30="","",IF(VLOOKUP($B30,選手名簿!$A$6:$R$105,5)="","",VLOOKUP($B30,選手名簿!$A$6:$R$105,5)))</f>
        <v/>
      </c>
    </row>
    <row r="31" customFormat="false" ht="21" hidden="false" customHeight="true" outlineLevel="0" collapsed="false">
      <c r="A31" s="4" t="s">
        <v>222</v>
      </c>
      <c r="B31" s="174"/>
      <c r="C31" s="175" t="str">
        <f aca="false">IF($B31="","",IF(VLOOKUP($B31,選手名簿!$A$6:$R$105,2)="","",VLOOKUP($B31,選手名簿!$A$6:$R$105,2)))</f>
        <v/>
      </c>
      <c r="D31" s="175" t="str">
        <f aca="false">IF($B31="","",IF(VLOOKUP($B31,選手名簿!$A$6:$R$105,3)="","",VLOOKUP($B31,選手名簿!$A$6:$R$105,3)))</f>
        <v/>
      </c>
      <c r="E31" s="175" t="str">
        <f aca="false">IF($B31="","",IF(VLOOKUP($B31,選手名簿!$A$6:$R$105,4)="","",VLOOKUP($B31,選手名簿!$A$6:$R$105,4)))</f>
        <v/>
      </c>
      <c r="F31" s="175" t="str">
        <f aca="false">IF($B31="","",IF(VLOOKUP($B31,選手名簿!$A$6:$R$105,5)="","",VLOOKUP($B31,選手名簿!$A$6:$R$105,5)))</f>
        <v/>
      </c>
    </row>
    <row r="32" customFormat="false" ht="21" hidden="false" customHeight="true" outlineLevel="0" collapsed="false">
      <c r="A32" s="4"/>
      <c r="B32" s="176"/>
      <c r="C32" s="177" t="str">
        <f aca="false">IF($B32="","",IF(VLOOKUP($B32,選手名簿!$A$6:$R$105,2)="","",VLOOKUP($B32,選手名簿!$A$6:$R$105,2)))</f>
        <v/>
      </c>
      <c r="D32" s="177" t="str">
        <f aca="false">IF($B32="","",IF(VLOOKUP($B32,選手名簿!$A$6:$R$105,3)="","",VLOOKUP($B32,選手名簿!$A$6:$R$105,3)))</f>
        <v/>
      </c>
      <c r="E32" s="177" t="str">
        <f aca="false">IF($B32="","",IF(VLOOKUP($B32,選手名簿!$A$6:$R$105,4)="","",VLOOKUP($B32,選手名簿!$A$6:$R$105,4)))</f>
        <v/>
      </c>
      <c r="F32" s="177" t="str">
        <f aca="false">IF($B32="","",IF(VLOOKUP($B32,選手名簿!$A$6:$R$105,5)="","",VLOOKUP($B32,選手名簿!$A$6:$R$105,5)))</f>
        <v/>
      </c>
    </row>
    <row r="33" customFormat="false" ht="21" hidden="false" customHeight="true" outlineLevel="0" collapsed="false">
      <c r="A33" s="4" t="s">
        <v>223</v>
      </c>
      <c r="B33" s="174"/>
      <c r="C33" s="175" t="str">
        <f aca="false">IF($B33="","",IF(VLOOKUP($B33,選手名簿!$A$6:$R$105,2)="","",VLOOKUP($B33,選手名簿!$A$6:$R$105,2)))</f>
        <v/>
      </c>
      <c r="D33" s="175" t="str">
        <f aca="false">IF($B33="","",IF(VLOOKUP($B33,選手名簿!$A$6:$R$105,3)="","",VLOOKUP($B33,選手名簿!$A$6:$R$105,3)))</f>
        <v/>
      </c>
      <c r="E33" s="175" t="str">
        <f aca="false">IF($B33="","",IF(VLOOKUP($B33,選手名簿!$A$6:$R$105,4)="","",VLOOKUP($B33,選手名簿!$A$6:$R$105,4)))</f>
        <v/>
      </c>
      <c r="F33" s="175" t="str">
        <f aca="false">IF($B33="","",IF(VLOOKUP($B33,選手名簿!$A$6:$R$105,5)="","",VLOOKUP($B33,選手名簿!$A$6:$R$105,5)))</f>
        <v/>
      </c>
    </row>
    <row r="34" customFormat="false" ht="21" hidden="false" customHeight="true" outlineLevel="0" collapsed="false">
      <c r="A34" s="4"/>
      <c r="B34" s="176"/>
      <c r="C34" s="177" t="str">
        <f aca="false">IF($B34="","",IF(VLOOKUP($B34,選手名簿!$A$6:$R$105,2)="","",VLOOKUP($B34,選手名簿!$A$6:$R$105,2)))</f>
        <v/>
      </c>
      <c r="D34" s="177" t="str">
        <f aca="false">IF($B34="","",IF(VLOOKUP($B34,選手名簿!$A$6:$R$105,3)="","",VLOOKUP($B34,選手名簿!$A$6:$R$105,3)))</f>
        <v/>
      </c>
      <c r="E34" s="177" t="str">
        <f aca="false">IF($B34="","",IF(VLOOKUP($B34,選手名簿!$A$6:$R$105,4)="","",VLOOKUP($B34,選手名簿!$A$6:$R$105,4)))</f>
        <v/>
      </c>
      <c r="F34" s="177" t="str">
        <f aca="false">IF($B34="","",IF(VLOOKUP($B34,選手名簿!$A$6:$R$105,5)="","",VLOOKUP($B34,選手名簿!$A$6:$R$105,5)))</f>
        <v/>
      </c>
    </row>
    <row r="38" customFormat="false" ht="13.2" hidden="false" customHeight="false" outlineLevel="0" collapsed="false">
      <c r="B38" s="14" t="s">
        <v>194</v>
      </c>
    </row>
    <row r="40" customFormat="false" ht="13.2" hidden="false" customHeight="false" outlineLevel="0" collapsed="false">
      <c r="B40" s="172" t="n">
        <f aca="true">TODAY()</f>
        <v>46231</v>
      </c>
      <c r="C40" s="172"/>
    </row>
    <row r="42" customFormat="false" ht="13.2" hidden="false" customHeight="false" outlineLevel="0" collapsed="false">
      <c r="B42" s="14" t="s">
        <v>195</v>
      </c>
      <c r="E42" s="173"/>
      <c r="F42" s="173"/>
      <c r="G42" s="14" t="s">
        <v>196</v>
      </c>
    </row>
  </sheetData>
  <mergeCells count="20">
    <mergeCell ref="A1:B1"/>
    <mergeCell ref="B3:E3"/>
    <mergeCell ref="B5:C5"/>
    <mergeCell ref="A9:A10"/>
    <mergeCell ref="B9:B10"/>
    <mergeCell ref="C9:D9"/>
    <mergeCell ref="E9:F9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B40:C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6:21:23Z</dcterms:created>
  <dc:creator>profile</dc:creator>
  <dc:description/>
  <dc:language>en-US</dc:language>
  <cp:lastModifiedBy>前田　正志</cp:lastModifiedBy>
  <cp:lastPrinted>2016-04-01T09:04:29Z</cp:lastPrinted>
  <dcterms:modified xsi:type="dcterms:W3CDTF">2016-05-18T22:18:53Z</dcterms:modified>
  <cp:revision>0</cp:revision>
  <dc:subject/>
  <dc:title/>
</cp:coreProperties>
</file>